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A" sheetId="1" state="visible" r:id="rId2"/>
    <sheet name="Compatibility Report" sheetId="2" state="visible" r:id="rId3"/>
  </sheets>
  <definedNames>
    <definedName function="false" hidden="false" localSheetId="0" name="_xlnm.Print_Titles" vbProcedure="false">RCA!$3:$3</definedName>
    <definedName function="false" hidden="true" localSheetId="0" name="_xlnm._FilterDatabase" vbProcedure="false">RCA!$A$3:$S$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1179">
  <si>
    <t xml:space="preserve">ANEXA 1 la Caietul de Sarcini pt. achiziționare de polițe RCA pentru parcul auto al S.S.H. H idroserv S.A.</t>
  </si>
  <si>
    <t xml:space="preserve">Nr</t>
  </si>
  <si>
    <t xml:space="preserve">Sectia</t>
  </si>
  <si>
    <t xml:space="preserve">Număr de înmatriculare</t>
  </si>
  <si>
    <t xml:space="preserve">Marca</t>
  </si>
  <si>
    <t xml:space="preserve">Categoria</t>
  </si>
  <si>
    <t xml:space="preserve">Tip</t>
  </si>
  <si>
    <t xml:space="preserve">Serie sasiu</t>
  </si>
  <si>
    <t xml:space="preserve">Data expirare RCA</t>
  </si>
  <si>
    <t xml:space="preserve">Stare                  RCA</t>
  </si>
  <si>
    <t xml:space="preserve">CAPACITATE CILINDRICA</t>
  </si>
  <si>
    <t xml:space="preserve">PUTERE MOTOR KW</t>
  </si>
  <si>
    <t xml:space="preserve">MASA MAXIMA AUTORIZATA</t>
  </si>
  <si>
    <t xml:space="preserve">NR LOCURI</t>
  </si>
  <si>
    <t xml:space="preserve">DENUMIRE PROPRIETAR CONF TALON /  CUI SOCIETATE</t>
  </si>
  <si>
    <t xml:space="preserve">an Fabric</t>
  </si>
  <si>
    <t xml:space="preserve">Serie CIV</t>
  </si>
  <si>
    <t xml:space="preserve">Clasa M/B</t>
  </si>
  <si>
    <t xml:space="preserve">PLATA  RCA 6 LUNI</t>
  </si>
  <si>
    <t xml:space="preserve">BISTRITA</t>
  </si>
  <si>
    <t xml:space="preserve">NT-06-NBT</t>
  </si>
  <si>
    <t xml:space="preserve">PANCAR</t>
  </si>
  <si>
    <t xml:space="preserve">REMORCA C2</t>
  </si>
  <si>
    <t xml:space="preserve">2-RUCUS-1</t>
  </si>
  <si>
    <t xml:space="preserve">UV9213RUC7DPN0073</t>
  </si>
  <si>
    <t xml:space="preserve">SC HIDROSERV BISTRITA / RO14934080</t>
  </si>
  <si>
    <t xml:space="preserve">G 038079</t>
  </si>
  <si>
    <t xml:space="preserve">NT-38-HSV</t>
  </si>
  <si>
    <t xml:space="preserve">MITSUBISHI</t>
  </si>
  <si>
    <t xml:space="preserve">AUTOTURISM</t>
  </si>
  <si>
    <t xml:space="preserve">OUTLANDER</t>
  </si>
  <si>
    <t xml:space="preserve">JMBXTCW5WAF000845</t>
  </si>
  <si>
    <t xml:space="preserve">H 578506</t>
  </si>
  <si>
    <t xml:space="preserve">NT-06-UMF</t>
  </si>
  <si>
    <t xml:space="preserve">REMORCA NACELA</t>
  </si>
  <si>
    <t xml:space="preserve">ARIAL</t>
  </si>
  <si>
    <t xml:space="preserve">SA90TL37R87149161</t>
  </si>
  <si>
    <t xml:space="preserve">E 401798</t>
  </si>
  <si>
    <t xml:space="preserve">NT-08-FHA</t>
  </si>
  <si>
    <t xml:space="preserve">SUBARU</t>
  </si>
  <si>
    <t xml:space="preserve">FORESTER</t>
  </si>
  <si>
    <t xml:space="preserve">JF1SH9LT59G017146</t>
  </si>
  <si>
    <t xml:space="preserve">G 731241</t>
  </si>
  <si>
    <t xml:space="preserve">NT-11-HSV</t>
  </si>
  <si>
    <t xml:space="preserve">VOLKSWAGEN</t>
  </si>
  <si>
    <t xml:space="preserve">MICROBUZ</t>
  </si>
  <si>
    <t xml:space="preserve">CRAFTER</t>
  </si>
  <si>
    <t xml:space="preserve">WV1ZZZ2EZ86038536</t>
  </si>
  <si>
    <t xml:space="preserve">HIDROELECTRICA SERV SA / RO 32150383</t>
  </si>
  <si>
    <t xml:space="preserve">H 363690</t>
  </si>
  <si>
    <t xml:space="preserve">NT-12-HSV</t>
  </si>
  <si>
    <t xml:space="preserve">WV1ZZZ2EZA6026457</t>
  </si>
  <si>
    <t xml:space="preserve">H 698868</t>
  </si>
  <si>
    <t xml:space="preserve">NT-14-HSV</t>
  </si>
  <si>
    <t xml:space="preserve">CITROEN</t>
  </si>
  <si>
    <t xml:space="preserve">JUMPER</t>
  </si>
  <si>
    <t xml:space="preserve">VF7YBBMPB11502647</t>
  </si>
  <si>
    <t xml:space="preserve">G 560758</t>
  </si>
  <si>
    <t xml:space="preserve">NT-15-HSV</t>
  </si>
  <si>
    <t xml:space="preserve">VF7YBBMPB11519151</t>
  </si>
  <si>
    <t xml:space="preserve">G 561070</t>
  </si>
  <si>
    <t xml:space="preserve">NT-25-SHB</t>
  </si>
  <si>
    <t xml:space="preserve">FORD</t>
  </si>
  <si>
    <t xml:space="preserve">TRANSIT</t>
  </si>
  <si>
    <t xml:space="preserve">WFOXXXTTFX6A30697</t>
  </si>
  <si>
    <t xml:space="preserve">F 409156</t>
  </si>
  <si>
    <t xml:space="preserve">NT-27-SHB</t>
  </si>
  <si>
    <t xml:space="preserve">WFOXXXTTFX7J68240</t>
  </si>
  <si>
    <t xml:space="preserve">G 332418</t>
  </si>
  <si>
    <t xml:space="preserve">NT-28-SHB</t>
  </si>
  <si>
    <t xml:space="preserve">WFOHXXGBFH3Y07435</t>
  </si>
  <si>
    <t xml:space="preserve">D 768740</t>
  </si>
  <si>
    <t xml:space="preserve">NT-30-SHB</t>
  </si>
  <si>
    <t xml:space="preserve">RENAULT</t>
  </si>
  <si>
    <t xml:space="preserve">AUTOCAMION</t>
  </si>
  <si>
    <t xml:space="preserve">MIDLUM</t>
  </si>
  <si>
    <t xml:space="preserve">VF642AEA000023386</t>
  </si>
  <si>
    <t xml:space="preserve">F 372581</t>
  </si>
  <si>
    <t xml:space="preserve">NT-37-FEB</t>
  </si>
  <si>
    <t xml:space="preserve">ROMAN </t>
  </si>
  <si>
    <t xml:space="preserve">10215 F</t>
  </si>
  <si>
    <t xml:space="preserve">/5/2018</t>
  </si>
  <si>
    <t xml:space="preserve">ELECTROCENTRALE BISTRITA P. NEAMT / CUI asigur 14934080</t>
  </si>
  <si>
    <t xml:space="preserve">A 0692978</t>
  </si>
  <si>
    <t xml:space="preserve">NT-39-FEB</t>
  </si>
  <si>
    <t xml:space="preserve">AUTOBASCULANTA</t>
  </si>
  <si>
    <t xml:space="preserve">19215 DFK</t>
  </si>
  <si>
    <t xml:space="preserve">A 0692539</t>
  </si>
  <si>
    <t xml:space="preserve">NT-40-FEB</t>
  </si>
  <si>
    <t xml:space="preserve">PRB 16</t>
  </si>
  <si>
    <t xml:space="preserve">A 0928523</t>
  </si>
  <si>
    <t xml:space="preserve">NT-45-FEB</t>
  </si>
  <si>
    <t xml:space="preserve">AUTOMACARA</t>
  </si>
  <si>
    <t xml:space="preserve">UMT R12215 AMT 12,5</t>
  </si>
  <si>
    <t xml:space="preserve">A 0813272</t>
  </si>
  <si>
    <t xml:space="preserve">NT-93-SHB</t>
  </si>
  <si>
    <t xml:space="preserve">PEUGEOT</t>
  </si>
  <si>
    <t xml:space="preserve">AUTOMOBIL MIXT</t>
  </si>
  <si>
    <t xml:space="preserve">BOXER</t>
  </si>
  <si>
    <t xml:space="preserve">VF3233K5216093918</t>
  </si>
  <si>
    <t xml:space="preserve"> HIDROCENTRALE BISTRITA / cui asgur 14934080</t>
  </si>
  <si>
    <t xml:space="preserve">D 558674</t>
  </si>
  <si>
    <t xml:space="preserve">NT-06-NBU</t>
  </si>
  <si>
    <t xml:space="preserve">UV9213RUC7DPN0072</t>
  </si>
  <si>
    <t xml:space="preserve">G 038232</t>
  </si>
  <si>
    <t xml:space="preserve">NT-31-SHB</t>
  </si>
  <si>
    <t xml:space="preserve">DACIA</t>
  </si>
  <si>
    <t xml:space="preserve">LOGAN MCV</t>
  </si>
  <si>
    <t xml:space="preserve">UU1KSDEW543160094</t>
  </si>
  <si>
    <t xml:space="preserve">G 574387</t>
  </si>
  <si>
    <t xml:space="preserve">NT-32-SHB</t>
  </si>
  <si>
    <t xml:space="preserve">UU1KSDEW543160092</t>
  </si>
  <si>
    <t xml:space="preserve">G 574386</t>
  </si>
  <si>
    <t xml:space="preserve">NT-09-HSV</t>
  </si>
  <si>
    <t xml:space="preserve">WV1ZZZ2EZA6011790</t>
  </si>
  <si>
    <t xml:space="preserve">H 539954</t>
  </si>
  <si>
    <t xml:space="preserve">NT-10-HSV</t>
  </si>
  <si>
    <t xml:space="preserve">WV1ZZZ2EZA6011328</t>
  </si>
  <si>
    <t xml:space="preserve">H 539955</t>
  </si>
  <si>
    <t xml:space="preserve">NT-23-HSB</t>
  </si>
  <si>
    <t xml:space="preserve">FURGON</t>
  </si>
  <si>
    <t xml:space="preserve">VAN</t>
  </si>
  <si>
    <t xml:space="preserve">UU1FSD14544868326</t>
  </si>
  <si>
    <t xml:space="preserve">SSH HIDROSERV SA / CUI  32150383</t>
  </si>
  <si>
    <t xml:space="preserve">H 860664</t>
  </si>
  <si>
    <t xml:space="preserve">NT-23-SHB</t>
  </si>
  <si>
    <t xml:space="preserve">UU1D4F76X43382650</t>
  </si>
  <si>
    <t xml:space="preserve">SC HIDROSERV BISTRITA / CUI asgur 14934080</t>
  </si>
  <si>
    <t xml:space="preserve">D 991055</t>
  </si>
  <si>
    <t xml:space="preserve">NT-07-RAC</t>
  </si>
  <si>
    <t xml:space="preserve">UV9213RUC9DPN0034</t>
  </si>
  <si>
    <t xml:space="preserve">H 500806</t>
  </si>
  <si>
    <t xml:space="preserve">NT-07-RAD</t>
  </si>
  <si>
    <t xml:space="preserve">UV9213RUC9DPN0035</t>
  </si>
  <si>
    <t xml:space="preserve">H 500674</t>
  </si>
  <si>
    <t xml:space="preserve">NT-20-HSV</t>
  </si>
  <si>
    <t xml:space="preserve">HONDA</t>
  </si>
  <si>
    <t xml:space="preserve">AUTOTURISM M1</t>
  </si>
  <si>
    <t xml:space="preserve">CR-V</t>
  </si>
  <si>
    <t xml:space="preserve">SHSRE58709U001057</t>
  </si>
  <si>
    <t xml:space="preserve">G 979388</t>
  </si>
  <si>
    <t xml:space="preserve">NT-22-HSB</t>
  </si>
  <si>
    <t xml:space="preserve">DUSTER</t>
  </si>
  <si>
    <t xml:space="preserve">UU1KSDACN43598651</t>
  </si>
  <si>
    <t xml:space="preserve">SSH HIDROSERV SA / RO 32150383</t>
  </si>
  <si>
    <t xml:space="preserve">H 664895</t>
  </si>
  <si>
    <t xml:space="preserve">NT-16-HSV</t>
  </si>
  <si>
    <t xml:space="preserve">VF7YBBMPB11523706</t>
  </si>
  <si>
    <t xml:space="preserve">G 561949</t>
  </si>
  <si>
    <t xml:space="preserve">NT-20-HSB</t>
  </si>
  <si>
    <t xml:space="preserve">L 200</t>
  </si>
  <si>
    <t xml:space="preserve">MMCJNKB40ADOO5632</t>
  </si>
  <si>
    <t xml:space="preserve">H 696378</t>
  </si>
  <si>
    <t xml:space="preserve">NT-21-HSB</t>
  </si>
  <si>
    <t xml:space="preserve">MMCJNKB40ADOO5625</t>
  </si>
  <si>
    <t xml:space="preserve">H 696379</t>
  </si>
  <si>
    <t xml:space="preserve">C. ARGES</t>
  </si>
  <si>
    <t xml:space="preserve">AG-01-SHJ</t>
  </si>
  <si>
    <t xml:space="preserve">AUTOMECANICA</t>
  </si>
  <si>
    <t xml:space="preserve">Autospeciala</t>
  </si>
  <si>
    <t xml:space="preserve">HYDROM  DS 0183 T</t>
  </si>
  <si>
    <t xml:space="preserve">SSH HIDROSERV SA SUC CURTEA DE ARGES 32097794</t>
  </si>
  <si>
    <t xml:space="preserve">AG-01-WHW</t>
  </si>
  <si>
    <t xml:space="preserve">Autoutilitara  N1G</t>
  </si>
  <si>
    <t xml:space="preserve">AMAROK</t>
  </si>
  <si>
    <t xml:space="preserve">WV1ZZZ2HZCA055098</t>
  </si>
  <si>
    <t xml:space="preserve">J328868</t>
  </si>
  <si>
    <t xml:space="preserve">AG-66-WVW</t>
  </si>
  <si>
    <t xml:space="preserve">Autoturism</t>
  </si>
  <si>
    <t xml:space="preserve">CARAVELLE</t>
  </si>
  <si>
    <t xml:space="preserve">WV2ZZZ7HZ8H100557</t>
  </si>
  <si>
    <t xml:space="preserve">G147202</t>
  </si>
  <si>
    <t xml:space="preserve">AG-07-HSV</t>
  </si>
  <si>
    <t xml:space="preserve">KOMATSU</t>
  </si>
  <si>
    <t xml:space="preserve">Masina Autoprop.</t>
  </si>
  <si>
    <t xml:space="preserve">WB 93R-2</t>
  </si>
  <si>
    <t xml:space="preserve">93 F 24793</t>
  </si>
  <si>
    <t xml:space="preserve">AG-101</t>
  </si>
  <si>
    <t xml:space="preserve">NEW  HOLLAND</t>
  </si>
  <si>
    <t xml:space="preserve">LB 95B</t>
  </si>
  <si>
    <t xml:space="preserve">A0879734</t>
  </si>
  <si>
    <t xml:space="preserve">AG-102</t>
  </si>
  <si>
    <t xml:space="preserve">TEREX</t>
  </si>
  <si>
    <t xml:space="preserve">Excavator</t>
  </si>
  <si>
    <t xml:space="preserve">1605 M</t>
  </si>
  <si>
    <t xml:space="preserve">165M301769</t>
  </si>
  <si>
    <t xml:space="preserve">A048048</t>
  </si>
  <si>
    <t xml:space="preserve">AG-10-HSA</t>
  </si>
  <si>
    <t xml:space="preserve">LSDAB</t>
  </si>
  <si>
    <t xml:space="preserve">UU1LSDABH32723147</t>
  </si>
  <si>
    <t xml:space="preserve">AG-77-WXX</t>
  </si>
  <si>
    <t xml:space="preserve">autoturism</t>
  </si>
  <si>
    <t xml:space="preserve">PASSAT</t>
  </si>
  <si>
    <t xml:space="preserve">WVWZZZ3CZ6P195851</t>
  </si>
  <si>
    <t xml:space="preserve">G553843</t>
  </si>
  <si>
    <t xml:space="preserve">AG-14-HSA</t>
  </si>
  <si>
    <t xml:space="preserve">AUTOUTILITARA</t>
  </si>
  <si>
    <t xml:space="preserve">MIDLUM 180 DCI</t>
  </si>
  <si>
    <t xml:space="preserve">VF642AEA000023387</t>
  </si>
  <si>
    <t xml:space="preserve">F452431</t>
  </si>
  <si>
    <t xml:space="preserve">AG-15-HSA</t>
  </si>
  <si>
    <t xml:space="preserve">NISSAN</t>
  </si>
  <si>
    <t xml:space="preserve">Autov.Special N1</t>
  </si>
  <si>
    <t xml:space="preserve">CABSTAR  35.11</t>
  </si>
  <si>
    <t xml:space="preserve">VWASGFF2461002824</t>
  </si>
  <si>
    <t xml:space="preserve">E661453</t>
  </si>
  <si>
    <t xml:space="preserve">AG-16-WHW</t>
  </si>
  <si>
    <t xml:space="preserve">WV1ZZZ2HZB8064286</t>
  </si>
  <si>
    <t xml:space="preserve">J017012</t>
  </si>
  <si>
    <t xml:space="preserve">AG-18-HSA</t>
  </si>
  <si>
    <t xml:space="preserve">LOGAN</t>
  </si>
  <si>
    <t xml:space="preserve">UU1KSDOM540463629</t>
  </si>
  <si>
    <t xml:space="preserve">G086109</t>
  </si>
  <si>
    <t xml:space="preserve">AG-19-HSV</t>
  </si>
  <si>
    <t xml:space="preserve">MAN</t>
  </si>
  <si>
    <t xml:space="preserve">Autoutilitara N3</t>
  </si>
  <si>
    <t xml:space="preserve">TG 26.320</t>
  </si>
  <si>
    <t xml:space="preserve">WMA26SZZ6APO20561</t>
  </si>
  <si>
    <t xml:space="preserve">H758206</t>
  </si>
  <si>
    <t xml:space="preserve">AG-20-HSA</t>
  </si>
  <si>
    <t xml:space="preserve">Autoturism M1</t>
  </si>
  <si>
    <t xml:space="preserve">UU1LSDAFH39379997</t>
  </si>
  <si>
    <t xml:space="preserve">F967455</t>
  </si>
  <si>
    <t xml:space="preserve">AG-23-HSA</t>
  </si>
  <si>
    <t xml:space="preserve">REMORCA O2</t>
  </si>
  <si>
    <t xml:space="preserve">ROOB88K3320004</t>
  </si>
  <si>
    <t xml:space="preserve">G903616</t>
  </si>
  <si>
    <t xml:space="preserve">AG-25-CHE</t>
  </si>
  <si>
    <t xml:space="preserve">WV1ZZZ2EZ86011203</t>
  </si>
  <si>
    <t xml:space="preserve">F523136</t>
  </si>
  <si>
    <t xml:space="preserve">AG-25-HSA</t>
  </si>
  <si>
    <t xml:space="preserve">Autoutilitara  N1</t>
  </si>
  <si>
    <t xml:space="preserve">L200</t>
  </si>
  <si>
    <t xml:space="preserve">MMBJNKB408D048020</t>
  </si>
  <si>
    <t xml:space="preserve">G986661</t>
  </si>
  <si>
    <t xml:space="preserve">AG-26-HSA</t>
  </si>
  <si>
    <t xml:space="preserve">TRANSPORTER</t>
  </si>
  <si>
    <t xml:space="preserve">WV1ZZZ7JZAX204105</t>
  </si>
  <si>
    <t xml:space="preserve">H851068</t>
  </si>
  <si>
    <t xml:space="preserve">AG-27-HSA</t>
  </si>
  <si>
    <t xml:space="preserve">WV1ZZZ7JZAX204142</t>
  </si>
  <si>
    <t xml:space="preserve">H8511067</t>
  </si>
  <si>
    <t xml:space="preserve">AG-28-HSA</t>
  </si>
  <si>
    <t xml:space="preserve">Autoturism  M1</t>
  </si>
  <si>
    <t xml:space="preserve">WV2ZZZ7HZ9H005718</t>
  </si>
  <si>
    <t xml:space="preserve">G850196</t>
  </si>
  <si>
    <t xml:space="preserve">AG-30-CHE</t>
  </si>
  <si>
    <t xml:space="preserve">CADDY</t>
  </si>
  <si>
    <t xml:space="preserve">WV2ZZZ2KZAX071647</t>
  </si>
  <si>
    <t xml:space="preserve">H020865</t>
  </si>
  <si>
    <t xml:space="preserve">AG-30-HSA</t>
  </si>
  <si>
    <t xml:space="preserve">Autoutilitara N1</t>
  </si>
  <si>
    <t xml:space="preserve">WV1ZZZ7JZ9X000746</t>
  </si>
  <si>
    <t xml:space="preserve">G582270</t>
  </si>
  <si>
    <t xml:space="preserve">AG-31-HSA</t>
  </si>
  <si>
    <t xml:space="preserve">WV2ZZZ2KZBX280550</t>
  </si>
  <si>
    <t xml:space="preserve">J106000</t>
  </si>
  <si>
    <t xml:space="preserve">AG-32-HSA</t>
  </si>
  <si>
    <t xml:space="preserve">WV2ZZZ2KZBX280051</t>
  </si>
  <si>
    <t xml:space="preserve">J105999</t>
  </si>
  <si>
    <t xml:space="preserve">AG-33-HSA</t>
  </si>
  <si>
    <t xml:space="preserve">WV2ZZZ2KZBX279843</t>
  </si>
  <si>
    <t xml:space="preserve">J106021</t>
  </si>
  <si>
    <t xml:space="preserve">AG-34-HSA</t>
  </si>
  <si>
    <t xml:space="preserve">WV2ZZZ2KZCX043116</t>
  </si>
  <si>
    <t xml:space="preserve">J043421</t>
  </si>
  <si>
    <t xml:space="preserve">AG-35-HSA</t>
  </si>
  <si>
    <t xml:space="preserve">WV1ZZZ2HZCA055781</t>
  </si>
  <si>
    <t xml:space="preserve">J328869</t>
  </si>
  <si>
    <t xml:space="preserve">AG-36-HSA</t>
  </si>
  <si>
    <t xml:space="preserve">WV1ZZZ2HZCA054106</t>
  </si>
  <si>
    <t xml:space="preserve">J328867</t>
  </si>
  <si>
    <t xml:space="preserve">AG-37-HSA</t>
  </si>
  <si>
    <t xml:space="preserve">WV1ZZZ7JZCX013620</t>
  </si>
  <si>
    <t xml:space="preserve">J201592</t>
  </si>
  <si>
    <t xml:space="preserve">AG-38-HSA</t>
  </si>
  <si>
    <t xml:space="preserve">WV1ZZZ7JZCX013796</t>
  </si>
  <si>
    <t xml:space="preserve">J201593</t>
  </si>
  <si>
    <t xml:space="preserve">AG-40-CHE</t>
  </si>
  <si>
    <t xml:space="preserve">WV2ZZZ7HZAH219424</t>
  </si>
  <si>
    <t xml:space="preserve">H499126</t>
  </si>
  <si>
    <t xml:space="preserve">AG-40-HSA</t>
  </si>
  <si>
    <t xml:space="preserve">IVECO</t>
  </si>
  <si>
    <t xml:space="preserve">Microbuz</t>
  </si>
  <si>
    <t xml:space="preserve">50 C 13</t>
  </si>
  <si>
    <t xml:space="preserve">ZCFC5090005465414</t>
  </si>
  <si>
    <t xml:space="preserve">AG-43-HSA</t>
  </si>
  <si>
    <t xml:space="preserve">IRMER + ELZE</t>
  </si>
  <si>
    <t xml:space="preserve">Remorca Speciala 02</t>
  </si>
  <si>
    <t xml:space="preserve">IRMAIR 11/3310/</t>
  </si>
  <si>
    <t xml:space="preserve">WJEO1874250541030</t>
  </si>
  <si>
    <t xml:space="preserve">E452899</t>
  </si>
  <si>
    <t xml:space="preserve">AG-50-HSA</t>
  </si>
  <si>
    <t xml:space="preserve">WV1ZZZ2FZ97004713</t>
  </si>
  <si>
    <t xml:space="preserve">H109845</t>
  </si>
  <si>
    <t xml:space="preserve">AG-60-HSA</t>
  </si>
  <si>
    <t xml:space="preserve">AUTOUTILITARA N3</t>
  </si>
  <si>
    <t xml:space="preserve">MIDLUM  270 dci</t>
  </si>
  <si>
    <t xml:space="preserve">VF645ACA000007880</t>
  </si>
  <si>
    <t xml:space="preserve">F370467</t>
  </si>
  <si>
    <t xml:space="preserve">AG-62-HSA</t>
  </si>
  <si>
    <t xml:space="preserve">SEV  AERIAL</t>
  </si>
  <si>
    <t xml:space="preserve">Remorca</t>
  </si>
  <si>
    <t xml:space="preserve">K 13</t>
  </si>
  <si>
    <t xml:space="preserve">SA931HGBR64065618</t>
  </si>
  <si>
    <t xml:space="preserve">E401786</t>
  </si>
  <si>
    <t xml:space="preserve">AG-65-CHE</t>
  </si>
  <si>
    <t xml:space="preserve">MERCEDES</t>
  </si>
  <si>
    <t xml:space="preserve">SPRINTER</t>
  </si>
  <si>
    <t xml:space="preserve">WDB9066571S192803</t>
  </si>
  <si>
    <t xml:space="preserve">F901694</t>
  </si>
  <si>
    <t xml:space="preserve">AG-99-VWV</t>
  </si>
  <si>
    <t xml:space="preserve">WVWZZZ3CZ7PO77227</t>
  </si>
  <si>
    <t xml:space="preserve">G553472</t>
  </si>
  <si>
    <t xml:space="preserve">CLUJ</t>
  </si>
  <si>
    <t xml:space="preserve">CJ-08-TME</t>
  </si>
  <si>
    <t xml:space="preserve">AB</t>
  </si>
  <si>
    <t xml:space="preserve">26260 AMT 181</t>
  </si>
  <si>
    <t xml:space="preserve">UU491607630091953</t>
  </si>
  <si>
    <t xml:space="preserve">FILIALA PT REPARATII SI SERVICII HIDROSERV CLUJ SA/14968563</t>
  </si>
  <si>
    <t xml:space="preserve">D 806211</t>
  </si>
  <si>
    <t xml:space="preserve">CJ-09-KKS</t>
  </si>
  <si>
    <t xml:space="preserve">Volskwagen</t>
  </si>
  <si>
    <t xml:space="preserve">Sharan</t>
  </si>
  <si>
    <t xml:space="preserve">WVWZZZ7MZ5V021896</t>
  </si>
  <si>
    <t xml:space="preserve">D 931573</t>
  </si>
  <si>
    <t xml:space="preserve">MH-05-ARF</t>
  </si>
  <si>
    <t xml:space="preserve">VW </t>
  </si>
  <si>
    <t xml:space="preserve">MICROBUZ </t>
  </si>
  <si>
    <t xml:space="preserve">WV1ZZZ2EZA6003716</t>
  </si>
  <si>
    <t xml:space="preserve">SC HIDROSERV PORTILE DE FIER SA J25/250/2002 RO14936693</t>
  </si>
  <si>
    <t xml:space="preserve">G644988</t>
  </si>
  <si>
    <t xml:space="preserve">CJ-09-NRZ</t>
  </si>
  <si>
    <t xml:space="preserve">Dacia</t>
  </si>
  <si>
    <t xml:space="preserve">Logan</t>
  </si>
  <si>
    <t xml:space="preserve">UU1LSDABH34467284</t>
  </si>
  <si>
    <t xml:space="preserve">E 703634</t>
  </si>
  <si>
    <t xml:space="preserve">CJ-09-RTN</t>
  </si>
  <si>
    <t xml:space="preserve">Volkswagen</t>
  </si>
  <si>
    <t xml:space="preserve">Transporter</t>
  </si>
  <si>
    <t xml:space="preserve">WV2ZZZ7HZ6H040501</t>
  </si>
  <si>
    <t xml:space="preserve">E 710835</t>
  </si>
  <si>
    <t xml:space="preserve">CJ-09-RTO</t>
  </si>
  <si>
    <t xml:space="preserve">WV2ZZZ7HZ6H056632</t>
  </si>
  <si>
    <t xml:space="preserve">E 710846</t>
  </si>
  <si>
    <t xml:space="preserve">AG-15-WHW</t>
  </si>
  <si>
    <t xml:space="preserve">WV1ZZZ2HZB8065414</t>
  </si>
  <si>
    <t xml:space="preserve">J 017013</t>
  </si>
  <si>
    <t xml:space="preserve">CJ-12-WGV</t>
  </si>
  <si>
    <t xml:space="preserve">UU1KSDEKJ41668501</t>
  </si>
  <si>
    <t xml:space="preserve">F 605393</t>
  </si>
  <si>
    <t xml:space="preserve">CJ-12-WGW</t>
  </si>
  <si>
    <t xml:space="preserve">UU1KSD0F541634642</t>
  </si>
  <si>
    <t xml:space="preserve">G 083659</t>
  </si>
  <si>
    <t xml:space="preserve">CJ-15-WEW</t>
  </si>
  <si>
    <t xml:space="preserve">UU1LSDAMH36901100</t>
  </si>
  <si>
    <t xml:space="preserve">F 396054</t>
  </si>
  <si>
    <t xml:space="preserve">CJ-32-HSV</t>
  </si>
  <si>
    <t xml:space="preserve">Mitsubishi</t>
  </si>
  <si>
    <t xml:space="preserve">Autoutilitara</t>
  </si>
  <si>
    <t xml:space="preserve">MMBJNK7402D039696</t>
  </si>
  <si>
    <t xml:space="preserve">D 705256</t>
  </si>
  <si>
    <t xml:space="preserve">CJ-33-HSV</t>
  </si>
  <si>
    <t xml:space="preserve">MMBJNK7402D044438</t>
  </si>
  <si>
    <t xml:space="preserve">D 708343</t>
  </si>
  <si>
    <t xml:space="preserve">CJ-10-HWO</t>
  </si>
  <si>
    <t xml:space="preserve">MASCOTT</t>
  </si>
  <si>
    <t xml:space="preserve">VF654ANA000031731</t>
  </si>
  <si>
    <t xml:space="preserve">S.S.H. HIDROSERV SA SUCURSALA CLUJ/32147329</t>
  </si>
  <si>
    <t xml:space="preserve">F 378831</t>
  </si>
  <si>
    <t xml:space="preserve">CJ-10-HWP</t>
  </si>
  <si>
    <t xml:space="preserve">VF654ANA000031732</t>
  </si>
  <si>
    <t xml:space="preserve">F 378823</t>
  </si>
  <si>
    <t xml:space="preserve">CJ-10-HWU</t>
  </si>
  <si>
    <t xml:space="preserve">VF644ACA000018382</t>
  </si>
  <si>
    <t xml:space="preserve">F 442177</t>
  </si>
  <si>
    <t xml:space="preserve">CJ-12-LXM</t>
  </si>
  <si>
    <t xml:space="preserve">50C15 Daily</t>
  </si>
  <si>
    <t xml:space="preserve">ZCFC50A2005760222</t>
  </si>
  <si>
    <t xml:space="preserve">H 084031</t>
  </si>
  <si>
    <t xml:space="preserve">CJ-18-CJJ</t>
  </si>
  <si>
    <t xml:space="preserve">Buldoexcavator</t>
  </si>
  <si>
    <t xml:space="preserve">WB 93R-5E0</t>
  </si>
  <si>
    <t xml:space="preserve">KMTWB024V77F61181</t>
  </si>
  <si>
    <t xml:space="preserve">Fara CIV/ nreg Cluj</t>
  </si>
  <si>
    <t xml:space="preserve">CJ-09-JCC</t>
  </si>
  <si>
    <t xml:space="preserve">Iveco</t>
  </si>
  <si>
    <t xml:space="preserve">50C13 Daily</t>
  </si>
  <si>
    <t xml:space="preserve">ZCFC5090005517512</t>
  </si>
  <si>
    <t xml:space="preserve">E 359648</t>
  </si>
  <si>
    <t xml:space="preserve">CJ-10-CTX</t>
  </si>
  <si>
    <t xml:space="preserve">35S10 Daily</t>
  </si>
  <si>
    <t xml:space="preserve">ZCFC3573005642142</t>
  </si>
  <si>
    <t xml:space="preserve">70.5</t>
  </si>
  <si>
    <t xml:space="preserve">F 168400</t>
  </si>
  <si>
    <t xml:space="preserve">CJ-10-JNV</t>
  </si>
  <si>
    <t xml:space="preserve">MMBJNK7406D037649</t>
  </si>
  <si>
    <t xml:space="preserve">E 966855</t>
  </si>
  <si>
    <t xml:space="preserve">CJ-10 -JNW</t>
  </si>
  <si>
    <t xml:space="preserve">MMBJNK7406D037672</t>
  </si>
  <si>
    <t xml:space="preserve">E 966853</t>
  </si>
  <si>
    <t xml:space="preserve">CJ-10-FVR</t>
  </si>
  <si>
    <t xml:space="preserve">LANCER</t>
  </si>
  <si>
    <t xml:space="preserve">JMBSNCS3A6U022361</t>
  </si>
  <si>
    <t xml:space="preserve">F 085371</t>
  </si>
  <si>
    <t xml:space="preserve">CJ-10-XJE</t>
  </si>
  <si>
    <t xml:space="preserve">Chevrolet</t>
  </si>
  <si>
    <t xml:space="preserve">Niva</t>
  </si>
  <si>
    <t xml:space="preserve">X9L21230070180149</t>
  </si>
  <si>
    <t xml:space="preserve">G 120334</t>
  </si>
  <si>
    <t xml:space="preserve">CJ-11-TGI</t>
  </si>
  <si>
    <t xml:space="preserve">Subaru</t>
  </si>
  <si>
    <t xml:space="preserve">Forester</t>
  </si>
  <si>
    <t xml:space="preserve">JF1SH5LW49G013641</t>
  </si>
  <si>
    <t xml:space="preserve">G 980283</t>
  </si>
  <si>
    <t xml:space="preserve">CJ-10-EYJ</t>
  </si>
  <si>
    <t xml:space="preserve">UU1KSD0M537262419</t>
  </si>
  <si>
    <t xml:space="preserve">F 400052</t>
  </si>
  <si>
    <t xml:space="preserve">CJ-14-KRG</t>
  </si>
  <si>
    <t xml:space="preserve">UU1KSD9L546871858</t>
  </si>
  <si>
    <t xml:space="preserve">J 249727</t>
  </si>
  <si>
    <t xml:space="preserve">CJ-10-HWS</t>
  </si>
  <si>
    <t xml:space="preserve">PREMIUM</t>
  </si>
  <si>
    <t xml:space="preserve">VF622CVA000111503</t>
  </si>
  <si>
    <t xml:space="preserve">F 370992</t>
  </si>
  <si>
    <t xml:space="preserve">CJ-10-HWT</t>
  </si>
  <si>
    <t xml:space="preserve">Renault</t>
  </si>
  <si>
    <t xml:space="preserve">Mascott</t>
  </si>
  <si>
    <t xml:space="preserve">VF654ANA000032377</t>
  </si>
  <si>
    <t xml:space="preserve">F 136985</t>
  </si>
  <si>
    <t xml:space="preserve">CJ-30-WHW</t>
  </si>
  <si>
    <t xml:space="preserve">UU1HSDACN44875761</t>
  </si>
  <si>
    <t xml:space="preserve">H961997</t>
  </si>
  <si>
    <t xml:space="preserve">CJ-12-LWZ</t>
  </si>
  <si>
    <t xml:space="preserve">MMBJNKB407D167817</t>
  </si>
  <si>
    <t xml:space="preserve">G 655796</t>
  </si>
  <si>
    <t xml:space="preserve">CJ-12-LXB</t>
  </si>
  <si>
    <t xml:space="preserve">MMBJNKB407D170544</t>
  </si>
  <si>
    <t xml:space="preserve">G 655797</t>
  </si>
  <si>
    <t xml:space="preserve">CJ-12-LXC</t>
  </si>
  <si>
    <t xml:space="preserve">MMBJNKB407D172491</t>
  </si>
  <si>
    <t xml:space="preserve">G 655798</t>
  </si>
  <si>
    <t xml:space="preserve">EXECUTIV</t>
  </si>
  <si>
    <t xml:space="preserve">OT-19-LJZ</t>
  </si>
  <si>
    <t xml:space="preserve">autorurism</t>
  </si>
  <si>
    <t xml:space="preserve">POLO</t>
  </si>
  <si>
    <t xml:space="preserve">WVWZZZ6RZAY116393</t>
  </si>
  <si>
    <t xml:space="preserve">HIDROELECTRICA-SERV SA SUCURSALA  PT. REPARATII SI  SERVICII  SLATINA/14949758</t>
  </si>
  <si>
    <t xml:space="preserve">H 452054</t>
  </si>
  <si>
    <t xml:space="preserve">MH-04-WZH</t>
  </si>
  <si>
    <t xml:space="preserve">PASSAT CC</t>
  </si>
  <si>
    <t xml:space="preserve">WVWZZZ3CZ9E551668</t>
  </si>
  <si>
    <t xml:space="preserve">SC HIDROSERV PORTILE DE FIER SA J25/250/2002</t>
  </si>
  <si>
    <t xml:space="preserve">H340557</t>
  </si>
  <si>
    <t xml:space="preserve">B-100-HDS</t>
  </si>
  <si>
    <t xml:space="preserve">TOUAREG</t>
  </si>
  <si>
    <t xml:space="preserve">WVGZZZ7LZ8DO35287</t>
  </si>
  <si>
    <t xml:space="preserve">Soc de Serv. Hidroenergetice Hidroserv SA Buc 32097794</t>
  </si>
  <si>
    <t xml:space="preserve">G894842</t>
  </si>
  <si>
    <t xml:space="preserve">HATEG</t>
  </si>
  <si>
    <t xml:space="preserve">MH 16 HPF</t>
  </si>
  <si>
    <t xml:space="preserve">Megane</t>
  </si>
  <si>
    <t xml:space="preserve"> VF1LMOCOH36245353   </t>
  </si>
  <si>
    <t xml:space="preserve">HIDROSERV PORTILE DE FIER SA  PCT DE LUCRU CARANSEBES 15254806</t>
  </si>
  <si>
    <t xml:space="preserve">F194296</t>
  </si>
  <si>
    <t xml:space="preserve">CS-13-HPF</t>
  </si>
  <si>
    <t xml:space="preserve"> DACIA</t>
  </si>
  <si>
    <t xml:space="preserve">Autoutilitara </t>
  </si>
  <si>
    <t xml:space="preserve">D4F767</t>
  </si>
  <si>
    <t xml:space="preserve">UU1D4F7677A500602</t>
  </si>
  <si>
    <t xml:space="preserve">HIDROSERV PORTILE DE FIER SA  PCT DE LUCRU CARANSEBES 15254805</t>
  </si>
  <si>
    <t xml:space="preserve">F178786</t>
  </si>
  <si>
    <t xml:space="preserve">CS-14-HPF</t>
  </si>
  <si>
    <t xml:space="preserve">Autoturism </t>
  </si>
  <si>
    <t xml:space="preserve">UU1KSD0F536842806</t>
  </si>
  <si>
    <t xml:space="preserve">F358852</t>
  </si>
  <si>
    <t xml:space="preserve">CS-15-HPF</t>
  </si>
  <si>
    <t xml:space="preserve"> WV</t>
  </si>
  <si>
    <t xml:space="preserve">WV1ZZZ7JZ6X017639</t>
  </si>
  <si>
    <t xml:space="preserve">E862971</t>
  </si>
  <si>
    <t xml:space="preserve">HD 08 ABW</t>
  </si>
  <si>
    <t xml:space="preserve">MICROBUZ M2</t>
  </si>
  <si>
    <t xml:space="preserve">906.KA50/SPRINTER 515 CDI</t>
  </si>
  <si>
    <t xml:space="preserve">WDB9066571S142433</t>
  </si>
  <si>
    <t xml:space="preserve">HIDROELECTRICA SERV SRS HATEG RO 32142119 J20/772/2013</t>
  </si>
  <si>
    <t xml:space="preserve">F468662</t>
  </si>
  <si>
    <t xml:space="preserve">HD-05-WIN</t>
  </si>
  <si>
    <t xml:space="preserve">VOLVO</t>
  </si>
  <si>
    <t xml:space="preserve">AUTOTRACTOR</t>
  </si>
  <si>
    <t xml:space="preserve">FH 12-420 FH42TB</t>
  </si>
  <si>
    <t xml:space="preserve">UVW237PSJ1DAN0006</t>
  </si>
  <si>
    <t xml:space="preserve">SSH HIDROSERV SA HATEG RO32097794 J20/9762/2013</t>
  </si>
  <si>
    <t xml:space="preserve">D450738</t>
  </si>
  <si>
    <t xml:space="preserve">HD-06-BWM</t>
  </si>
  <si>
    <t xml:space="preserve">VOLVO </t>
  </si>
  <si>
    <t xml:space="preserve">FL 642 R</t>
  </si>
  <si>
    <t xml:space="preserve">YV2E4CBA03B347201</t>
  </si>
  <si>
    <t xml:space="preserve">FILIALA PTR REPARATII SI SERV HIDROSERV HATEG SARO14961980 J20/815/2002</t>
  </si>
  <si>
    <t xml:space="preserve">D860409</t>
  </si>
  <si>
    <t xml:space="preserve">HD-06-JSN</t>
  </si>
  <si>
    <t xml:space="preserve">REMA</t>
  </si>
  <si>
    <t xml:space="preserve">Remorca  02</t>
  </si>
  <si>
    <t xml:space="preserve">RELIAN</t>
  </si>
  <si>
    <t xml:space="preserve">U2QR141111A0406</t>
  </si>
  <si>
    <t xml:space="preserve">E135072</t>
  </si>
  <si>
    <t xml:space="preserve">HD-07-TTU</t>
  </si>
  <si>
    <t xml:space="preserve">Mercedes</t>
  </si>
  <si>
    <t xml:space="preserve">AUTOUTILITARA N1</t>
  </si>
  <si>
    <t xml:space="preserve">906 OK35 // SPRINTER 315 CDI</t>
  </si>
  <si>
    <t xml:space="preserve">WDB9062351N352992</t>
  </si>
  <si>
    <t xml:space="preserve">F919043</t>
  </si>
  <si>
    <t xml:space="preserve">HD-07-WPS</t>
  </si>
  <si>
    <t xml:space="preserve">3C / ACBMRXO / PASSAT</t>
  </si>
  <si>
    <t xml:space="preserve">WVWZZZ3CZ7E070424</t>
  </si>
  <si>
    <t xml:space="preserve">G045168</t>
  </si>
  <si>
    <t xml:space="preserve">HD-07-WRB</t>
  </si>
  <si>
    <t xml:space="preserve">3C / AABMPXO / PASSAT</t>
  </si>
  <si>
    <t xml:space="preserve">WVWZZZ3CZ7P044377</t>
  </si>
  <si>
    <t xml:space="preserve">G045427</t>
  </si>
  <si>
    <t xml:space="preserve">HD-07-ZOK</t>
  </si>
  <si>
    <t xml:space="preserve">639 / ZKCHM / Vito 115 CDI</t>
  </si>
  <si>
    <t xml:space="preserve">WDF63970313409507</t>
  </si>
  <si>
    <t xml:space="preserve">G580231</t>
  </si>
  <si>
    <t xml:space="preserve">HD-08-ABX</t>
  </si>
  <si>
    <t xml:space="preserve">AUTOUTILITARA N2</t>
  </si>
  <si>
    <t xml:space="preserve">9060K50 SPRINTER 515 CDI</t>
  </si>
  <si>
    <t xml:space="preserve">WDB9062551N324821</t>
  </si>
  <si>
    <t xml:space="preserve">SSH HIDROSERV SA HATEG RO 32097794 J20/9762/2013</t>
  </si>
  <si>
    <t xml:space="preserve">F489842</t>
  </si>
  <si>
    <t xml:space="preserve">HD-08-CRG</t>
  </si>
  <si>
    <t xml:space="preserve">GROVE</t>
  </si>
  <si>
    <t xml:space="preserve">AUTOVEHICUL SPECIAL N3G</t>
  </si>
  <si>
    <t xml:space="preserve">GMK2035E</t>
  </si>
  <si>
    <t xml:space="preserve">W090352207WG12022</t>
  </si>
  <si>
    <t xml:space="preserve">G278744</t>
  </si>
  <si>
    <t xml:space="preserve">HD-08-JZR</t>
  </si>
  <si>
    <t xml:space="preserve">Ford</t>
  </si>
  <si>
    <t xml:space="preserve">FDE6 / QVFA1A / TRANSIT</t>
  </si>
  <si>
    <t xml:space="preserve">WF0SXXBDFS7K82259</t>
  </si>
  <si>
    <t xml:space="preserve">G894962</t>
  </si>
  <si>
    <t xml:space="preserve">HD-08-LEK</t>
  </si>
  <si>
    <t xml:space="preserve">1J /ACAXRXO / GOLF</t>
  </si>
  <si>
    <t xml:space="preserve">WVWZZZ1JZ6W033311</t>
  </si>
  <si>
    <t xml:space="preserve">G955674</t>
  </si>
  <si>
    <t xml:space="preserve">HD-08-NNB</t>
  </si>
  <si>
    <t xml:space="preserve">2AW / FE4 / RANGER</t>
  </si>
  <si>
    <t xml:space="preserve">WF0LMFE405W475051</t>
  </si>
  <si>
    <t xml:space="preserve">H072458</t>
  </si>
  <si>
    <t xml:space="preserve">HD-08-RHK</t>
  </si>
  <si>
    <t xml:space="preserve">FAG6 / QWFAEAA / TRANSIT 130T350</t>
  </si>
  <si>
    <t xml:space="preserve">WF0XXXTTFX6B64053</t>
  </si>
  <si>
    <t xml:space="preserve">H156751</t>
  </si>
  <si>
    <t xml:space="preserve">HD-08-RHM</t>
  </si>
  <si>
    <t xml:space="preserve">WF0LMFE405W480518</t>
  </si>
  <si>
    <t xml:space="preserve">H156595</t>
  </si>
  <si>
    <t xml:space="preserve">HD-08-RUI</t>
  </si>
  <si>
    <t xml:space="preserve">DAF</t>
  </si>
  <si>
    <t xml:space="preserve">Cf 85.410</t>
  </si>
  <si>
    <t xml:space="preserve">XLRAD85MCOE835845</t>
  </si>
  <si>
    <t xml:space="preserve">SUCURSALA HIDROCENTRALE HATEG RO 35662604 J20/772/2013</t>
  </si>
  <si>
    <t xml:space="preserve">G631745</t>
  </si>
  <si>
    <t xml:space="preserve">HD-08-ZZM</t>
  </si>
  <si>
    <t xml:space="preserve">PH2 / P9PAA / TOURNEO CONNECT</t>
  </si>
  <si>
    <t xml:space="preserve">WF0HXXTTPH7C74778</t>
  </si>
  <si>
    <t xml:space="preserve">H434813</t>
  </si>
  <si>
    <t xml:space="preserve">HD-08-ZZN</t>
  </si>
  <si>
    <t xml:space="preserve">WF0HXXTTPH7C74662</t>
  </si>
  <si>
    <t xml:space="preserve">H434927</t>
  </si>
  <si>
    <t xml:space="preserve">HD-08-ZZO</t>
  </si>
  <si>
    <t xml:space="preserve">FND6 / / TRANSIT 115T350</t>
  </si>
  <si>
    <t xml:space="preserve">WF0NXXTTFN6P45983</t>
  </si>
  <si>
    <t xml:space="preserve">H401322</t>
  </si>
  <si>
    <t xml:space="preserve">HD-10-DXL</t>
  </si>
  <si>
    <t xml:space="preserve">WV1ZZZ7JZ5X019997</t>
  </si>
  <si>
    <t xml:space="preserve">J636143</t>
  </si>
  <si>
    <t xml:space="preserve">HD-80-GBP</t>
  </si>
  <si>
    <t xml:space="preserve">MECANICA MARSA</t>
  </si>
  <si>
    <t xml:space="preserve">SEMIREMORCA</t>
  </si>
  <si>
    <t xml:space="preserve">SJ 30.05</t>
  </si>
  <si>
    <t xml:space="preserve">YV2A4DAAX2B302304</t>
  </si>
  <si>
    <t xml:space="preserve">D530530</t>
  </si>
  <si>
    <t xml:space="preserve">MH-05-ARJ</t>
  </si>
  <si>
    <t xml:space="preserve">Microbus M2 </t>
  </si>
  <si>
    <t xml:space="preserve">Crafter</t>
  </si>
  <si>
    <t xml:space="preserve">WV1ZZZ2EZA6007625</t>
  </si>
  <si>
    <t xml:space="preserve">HIDROSERV PDF PCT LUCRU CARANSEBES  CUI asigur 14936693</t>
  </si>
  <si>
    <t xml:space="preserve">G644989</t>
  </si>
  <si>
    <t xml:space="preserve">PDF</t>
  </si>
  <si>
    <t xml:space="preserve">MH 05 XDU</t>
  </si>
  <si>
    <t xml:space="preserve">DACIA </t>
  </si>
  <si>
    <t xml:space="preserve">UU1HSDACN43598644</t>
  </si>
  <si>
    <t xml:space="preserve">SSH HIDROSERV SA, SSRH PORTILE DE FIER       35670283</t>
  </si>
  <si>
    <t xml:space="preserve">H664893</t>
  </si>
  <si>
    <t xml:space="preserve">MH 05 XGN</t>
  </si>
  <si>
    <t xml:space="preserve">WV1ZZZ2FZ97004984</t>
  </si>
  <si>
    <t xml:space="preserve">G746281</t>
  </si>
  <si>
    <t xml:space="preserve">MH 05 XEI</t>
  </si>
  <si>
    <t xml:space="preserve">UU1HSDACN43598463</t>
  </si>
  <si>
    <t xml:space="preserve">H664894</t>
  </si>
  <si>
    <t xml:space="preserve">MH 05 XBS</t>
  </si>
  <si>
    <t xml:space="preserve">WV1ZZZ2KZBX220080</t>
  </si>
  <si>
    <t xml:space="preserve">H800971</t>
  </si>
  <si>
    <t xml:space="preserve">MH 05 XCN</t>
  </si>
  <si>
    <t xml:space="preserve">MITSUBISHI </t>
  </si>
  <si>
    <t xml:space="preserve">MMCJNKB40BD015857 </t>
  </si>
  <si>
    <t xml:space="preserve">H874394</t>
  </si>
  <si>
    <t xml:space="preserve">MH 05 XBT</t>
  </si>
  <si>
    <t xml:space="preserve">TRAKKER</t>
  </si>
  <si>
    <t xml:space="preserve">WJMJ4CTS40C210362</t>
  </si>
  <si>
    <t xml:space="preserve">H307426</t>
  </si>
  <si>
    <t xml:space="preserve">MH 05 XCL</t>
  </si>
  <si>
    <t xml:space="preserve">UU1HSDACN46515110</t>
  </si>
  <si>
    <t xml:space="preserve">J216740</t>
  </si>
  <si>
    <t xml:space="preserve">MH 05 XCM</t>
  </si>
  <si>
    <t xml:space="preserve">WV1ZZZ2EZ86045154</t>
  </si>
  <si>
    <t xml:space="preserve">G773517</t>
  </si>
  <si>
    <t xml:space="preserve">MH 05 XFS</t>
  </si>
  <si>
    <t xml:space="preserve">SKODA </t>
  </si>
  <si>
    <t xml:space="preserve">SUPERB</t>
  </si>
  <si>
    <t xml:space="preserve">TMBAF73T9C9037114</t>
  </si>
  <si>
    <t xml:space="preserve">J247024</t>
  </si>
  <si>
    <t xml:space="preserve">MH-04-VRU</t>
  </si>
  <si>
    <t xml:space="preserve">UU1LSDA1P46270438</t>
  </si>
  <si>
    <t xml:space="preserve">J217357</t>
  </si>
  <si>
    <t xml:space="preserve">MH-07-HPF</t>
  </si>
  <si>
    <t xml:space="preserve">MASTER</t>
  </si>
  <si>
    <t xml:space="preserve">VF1HDCVK531634143</t>
  </si>
  <si>
    <t xml:space="preserve">E347994</t>
  </si>
  <si>
    <t xml:space="preserve">MH-10-HPF</t>
  </si>
  <si>
    <t xml:space="preserve">IVECO </t>
  </si>
  <si>
    <t xml:space="preserve">AUTOCAMIONETA</t>
  </si>
  <si>
    <t xml:space="preserve">DAILY</t>
  </si>
  <si>
    <t xml:space="preserve">ZCFC65A0005467431</t>
  </si>
  <si>
    <t xml:space="preserve">D863317</t>
  </si>
  <si>
    <t xml:space="preserve">MH-13-HPF</t>
  </si>
  <si>
    <t xml:space="preserve">UU1LSDEKF37283444</t>
  </si>
  <si>
    <t xml:space="preserve">F360802</t>
  </si>
  <si>
    <t xml:space="preserve">MH-15-HPF</t>
  </si>
  <si>
    <t xml:space="preserve">WV1ZZZ7JZ7X001656 </t>
  </si>
  <si>
    <t xml:space="preserve">F127796</t>
  </si>
  <si>
    <t xml:space="preserve">MH-18-HPF</t>
  </si>
  <si>
    <t xml:space="preserve">UU1LSDAMH41635703</t>
  </si>
  <si>
    <t xml:space="preserve">G669790</t>
  </si>
  <si>
    <t xml:space="preserve">MH-19-HPF</t>
  </si>
  <si>
    <t xml:space="preserve">UU1LSDA1P44332720</t>
  </si>
  <si>
    <t xml:space="preserve">H863031</t>
  </si>
  <si>
    <t xml:space="preserve">MH-29-PDF</t>
  </si>
  <si>
    <t xml:space="preserve">VF3233K5215745611</t>
  </si>
  <si>
    <t xml:space="preserve">D102077</t>
  </si>
  <si>
    <t xml:space="preserve">MH-37-PDF</t>
  </si>
  <si>
    <t xml:space="preserve">NISSAN </t>
  </si>
  <si>
    <t xml:space="preserve">AUTOSPECIALA</t>
  </si>
  <si>
    <t xml:space="preserve">CABSTAR - ALTIUS</t>
  </si>
  <si>
    <t xml:space="preserve">VWASBFTL0Y1131128</t>
  </si>
  <si>
    <t xml:space="preserve">D403038</t>
  </si>
  <si>
    <t xml:space="preserve">MH-42-PDF</t>
  </si>
  <si>
    <t xml:space="preserve">KERAX - AMT</t>
  </si>
  <si>
    <t xml:space="preserve">VF633DVB000103333</t>
  </si>
  <si>
    <t xml:space="preserve">D806255</t>
  </si>
  <si>
    <t xml:space="preserve">MH-76-HPF</t>
  </si>
  <si>
    <t xml:space="preserve">IVECO  </t>
  </si>
  <si>
    <t xml:space="preserve">AUTOCASCULANTA</t>
  </si>
  <si>
    <t xml:space="preserve">MAGIRUS</t>
  </si>
  <si>
    <t xml:space="preserve">WJME2NPT20C186990</t>
  </si>
  <si>
    <t xml:space="preserve">SC HIDROELECTRICA SERV SA, SUC. PORTILE DE FIER 32097794</t>
  </si>
  <si>
    <t xml:space="preserve">G160839</t>
  </si>
  <si>
    <t xml:space="preserve">MH-85-PDF</t>
  </si>
  <si>
    <t xml:space="preserve">WV1ZZZ2EZ86044982</t>
  </si>
  <si>
    <t xml:space="preserve">G997173</t>
  </si>
  <si>
    <t xml:space="preserve">MH-90-PDF</t>
  </si>
  <si>
    <t xml:space="preserve">WV1ZZZ2EZ96003867</t>
  </si>
  <si>
    <t xml:space="preserve">G749757</t>
  </si>
  <si>
    <t xml:space="preserve">MH-95-PDF</t>
  </si>
  <si>
    <t xml:space="preserve">WV1ZZZ2EZ86046451</t>
  </si>
  <si>
    <t xml:space="preserve">G933665</t>
  </si>
  <si>
    <t xml:space="preserve">SEBES</t>
  </si>
  <si>
    <t xml:space="preserve">AB-01-MWH</t>
  </si>
  <si>
    <t xml:space="preserve">K90/KN421/PAJERO SPORT</t>
  </si>
  <si>
    <t xml:space="preserve">JMBONK9405J003774</t>
  </si>
  <si>
    <t xml:space="preserve">SC Fil. Pt rep si serv Hidroserv Sebes SA/14951782</t>
  </si>
  <si>
    <t xml:space="preserve">E 673204</t>
  </si>
  <si>
    <t xml:space="preserve">AB-02-MWH</t>
  </si>
  <si>
    <t xml:space="preserve">UU1LSDABH33228638</t>
  </si>
  <si>
    <t xml:space="preserve">E 402901</t>
  </si>
  <si>
    <t xml:space="preserve">AB-03-MWH</t>
  </si>
  <si>
    <t xml:space="preserve">TRANZIT 85 T 300</t>
  </si>
  <si>
    <t xml:space="preserve">WFORXXGBFR3J78376</t>
  </si>
  <si>
    <t xml:space="preserve">Soc de Serv. Hidroenergetice Hidroserv SA Buc- Suc. Sebes/32141415</t>
  </si>
  <si>
    <t xml:space="preserve">D 945212</t>
  </si>
  <si>
    <t xml:space="preserve">AB-08-MWH</t>
  </si>
  <si>
    <t xml:space="preserve">AUTOUTILITARA N1G</t>
  </si>
  <si>
    <t xml:space="preserve">KAOT/KB121/L200</t>
  </si>
  <si>
    <t xml:space="preserve">MMBJNKB407D112345</t>
  </si>
  <si>
    <t xml:space="preserve">G 655935</t>
  </si>
  <si>
    <t xml:space="preserve">AB-11-MWH</t>
  </si>
  <si>
    <t xml:space="preserve">MMBJNKB407D117105</t>
  </si>
  <si>
    <t xml:space="preserve">G 655930</t>
  </si>
  <si>
    <t xml:space="preserve">AB-14-MWH</t>
  </si>
  <si>
    <t xml:space="preserve">PO2/P9PCB/G2ACBA/TRANSIT CONNECT</t>
  </si>
  <si>
    <t xml:space="preserve">WFOUXXTTPUBU56648</t>
  </si>
  <si>
    <t xml:space="preserve">J 125887</t>
  </si>
  <si>
    <t xml:space="preserve">AB-15-MWH</t>
  </si>
  <si>
    <t xml:space="preserve">MMBJNKB407D115135</t>
  </si>
  <si>
    <t xml:space="preserve">G 655937</t>
  </si>
  <si>
    <t xml:space="preserve">AB-16-MWH</t>
  </si>
  <si>
    <t xml:space="preserve">K60T/L200</t>
  </si>
  <si>
    <t xml:space="preserve">MMBJNK7405D061338</t>
  </si>
  <si>
    <t xml:space="preserve">E 417954</t>
  </si>
  <si>
    <t xml:space="preserve">AB-17-MWH</t>
  </si>
  <si>
    <t xml:space="preserve">AMERIDAC</t>
  </si>
  <si>
    <t xml:space="preserve">REMORCA 02</t>
  </si>
  <si>
    <t xml:space="preserve">AD RU 35 CB/55 21 10</t>
  </si>
  <si>
    <t xml:space="preserve">UU9235SSZBDAD1001</t>
  </si>
  <si>
    <t xml:space="preserve">-</t>
  </si>
  <si>
    <t xml:space="preserve">J 099412</t>
  </si>
  <si>
    <t xml:space="preserve">AB-18-MWH</t>
  </si>
  <si>
    <t xml:space="preserve">MMBJNKB407D112490</t>
  </si>
  <si>
    <t xml:space="preserve">G 655891</t>
  </si>
  <si>
    <t xml:space="preserve">AB-20-MWH</t>
  </si>
  <si>
    <t xml:space="preserve">AUTOVEHICUL SPECIAL N3</t>
  </si>
  <si>
    <t xml:space="preserve">33DVB2/ KERAX</t>
  </si>
  <si>
    <t xml:space="preserve">VF633DVB000104045</t>
  </si>
  <si>
    <t xml:space="preserve">D 806354</t>
  </si>
  <si>
    <t xml:space="preserve">AB-21-MWH</t>
  </si>
  <si>
    <t xml:space="preserve">SD/KSD0W/LOGAN</t>
  </si>
  <si>
    <t xml:space="preserve">UU1KSDOW542201899</t>
  </si>
  <si>
    <t xml:space="preserve">G 571993</t>
  </si>
  <si>
    <t xml:space="preserve">AB-23-MWH</t>
  </si>
  <si>
    <t xml:space="preserve">50C18B/MUSSA&amp;GRAZIANO/IRISBUS</t>
  </si>
  <si>
    <t xml:space="preserve">ZCF050D0005773959</t>
  </si>
  <si>
    <t xml:space="preserve">H 295977</t>
  </si>
  <si>
    <t xml:space="preserve">AB-24-MWH</t>
  </si>
  <si>
    <t xml:space="preserve">MMBJNKB407D115743</t>
  </si>
  <si>
    <t xml:space="preserve">G 508477</t>
  </si>
  <si>
    <t xml:space="preserve">AB-25-MWH</t>
  </si>
  <si>
    <t xml:space="preserve">SSANG YONG</t>
  </si>
  <si>
    <t xml:space="preserve">AUTOTURISM M1G</t>
  </si>
  <si>
    <t xml:space="preserve">CJ/AEPL/ACTYON</t>
  </si>
  <si>
    <t xml:space="preserve">KPTCOB1KS7PO46114</t>
  </si>
  <si>
    <t xml:space="preserve">G 223991</t>
  </si>
  <si>
    <t xml:space="preserve">AB-28-MWH</t>
  </si>
  <si>
    <t xml:space="preserve">ZCF050DOOO5695085</t>
  </si>
  <si>
    <t xml:space="preserve">H 295939</t>
  </si>
  <si>
    <t xml:space="preserve">AB-29-MWH</t>
  </si>
  <si>
    <t xml:space="preserve">KAOT/KB122/AA2AAA5</t>
  </si>
  <si>
    <t xml:space="preserve">MMCJNKB40ADO17253</t>
  </si>
  <si>
    <t xml:space="preserve">H 874392</t>
  </si>
  <si>
    <t xml:space="preserve">AB-30-MWH</t>
  </si>
  <si>
    <t xml:space="preserve">TGM18.240/MK1092</t>
  </si>
  <si>
    <t xml:space="preserve">WMANO8ZZ88Y208374</t>
  </si>
  <si>
    <t xml:space="preserve">G 289194</t>
  </si>
  <si>
    <t xml:space="preserve">AB-33-MWH</t>
  </si>
  <si>
    <t xml:space="preserve">FIAT</t>
  </si>
  <si>
    <t xml:space="preserve">DUCATO 2,8 JTD</t>
  </si>
  <si>
    <t xml:space="preserve">ZFA24400007124320</t>
  </si>
  <si>
    <t xml:space="preserve">D 751338</t>
  </si>
  <si>
    <t xml:space="preserve">AB-35-MWH</t>
  </si>
  <si>
    <t xml:space="preserve">50C 13 DAILY</t>
  </si>
  <si>
    <t xml:space="preserve">ZCFC5090005447711</t>
  </si>
  <si>
    <t xml:space="preserve">E 003604</t>
  </si>
  <si>
    <t xml:space="preserve">AB-36-MWH</t>
  </si>
  <si>
    <t xml:space="preserve">AUTOVEHICUL SPECIAL N1</t>
  </si>
  <si>
    <t xml:space="preserve">SDFTL/GSR/CABSTAR TL10</t>
  </si>
  <si>
    <t xml:space="preserve">VWASDFTL053817636</t>
  </si>
  <si>
    <t xml:space="preserve">F 441048</t>
  </si>
  <si>
    <t xml:space="preserve">AB-38-MWH</t>
  </si>
  <si>
    <t xml:space="preserve">KPTCOB1KS7PO46116</t>
  </si>
  <si>
    <t xml:space="preserve">G 223993</t>
  </si>
  <si>
    <t xml:space="preserve">AB-39-MWH</t>
  </si>
  <si>
    <t xml:space="preserve">HYUNDAI</t>
  </si>
  <si>
    <t xml:space="preserve">CM/F7D14/SANTA FE</t>
  </si>
  <si>
    <t xml:space="preserve">KMHSH81WP6U103750</t>
  </si>
  <si>
    <t xml:space="preserve">F 325970</t>
  </si>
  <si>
    <t xml:space="preserve">AB-40-MWH</t>
  </si>
  <si>
    <t xml:space="preserve">KMHSH81WP6U103732</t>
  </si>
  <si>
    <t xml:space="preserve">F 325995</t>
  </si>
  <si>
    <t xml:space="preserve">AB-42-MWH</t>
  </si>
  <si>
    <t xml:space="preserve">VW</t>
  </si>
  <si>
    <t xml:space="preserve">2FJE2/CRAFTER</t>
  </si>
  <si>
    <t xml:space="preserve">WV1ZZZ2FZ97004373</t>
  </si>
  <si>
    <t xml:space="preserve">G 750571</t>
  </si>
  <si>
    <t xml:space="preserve">AB-44-MWH</t>
  </si>
  <si>
    <t xml:space="preserve">GAZ</t>
  </si>
  <si>
    <t xml:space="preserve">GRK/27057KOMBI/047/  GAZelle</t>
  </si>
  <si>
    <t xml:space="preserve">Z3B270570BROO5042</t>
  </si>
  <si>
    <t xml:space="preserve">G 977637</t>
  </si>
  <si>
    <t xml:space="preserve">AB-45-MWH</t>
  </si>
  <si>
    <t xml:space="preserve">KAOT/KB121 / L200</t>
  </si>
  <si>
    <t xml:space="preserve">MMCJNKB40CD005465</t>
  </si>
  <si>
    <t xml:space="preserve">J 244006</t>
  </si>
  <si>
    <t xml:space="preserve">AB-46-MWH</t>
  </si>
  <si>
    <t xml:space="preserve">MMCJNKB40CD006098</t>
  </si>
  <si>
    <t xml:space="preserve">J 244007</t>
  </si>
  <si>
    <t xml:space="preserve">AB-47-MWH</t>
  </si>
  <si>
    <t xml:space="preserve">MMCJNKB40CD005459</t>
  </si>
  <si>
    <t xml:space="preserve">J 244008</t>
  </si>
  <si>
    <t xml:space="preserve">AB-77-MWH</t>
  </si>
  <si>
    <t xml:space="preserve">UU1LSDABH34704214</t>
  </si>
  <si>
    <t xml:space="preserve">E 496800</t>
  </si>
  <si>
    <t xml:space="preserve">AB-80-EYB</t>
  </si>
  <si>
    <t xml:space="preserve">IM MIRSA</t>
  </si>
  <si>
    <t xml:space="preserve">REMORCA</t>
  </si>
  <si>
    <t xml:space="preserve">RP 60 M</t>
  </si>
  <si>
    <t xml:space="preserve">ROABMBA0400002</t>
  </si>
  <si>
    <t xml:space="preserve">D 411046</t>
  </si>
  <si>
    <t xml:space="preserve">AB-80-SHS</t>
  </si>
  <si>
    <t xml:space="preserve">R1,4-0 RELIAN</t>
  </si>
  <si>
    <t xml:space="preserve">ROOB33B3320027</t>
  </si>
  <si>
    <t xml:space="preserve">K 095060</t>
  </si>
  <si>
    <t xml:space="preserve">AB-98-MWH</t>
  </si>
  <si>
    <t xml:space="preserve">BGOKOC LAGUNA</t>
  </si>
  <si>
    <t xml:space="preserve">VF1BGOKOC29681928</t>
  </si>
  <si>
    <t xml:space="preserve">E 056560</t>
  </si>
  <si>
    <t xml:space="preserve">AB-99-MWH</t>
  </si>
  <si>
    <t xml:space="preserve">34EPA1/KERAX</t>
  </si>
  <si>
    <t xml:space="preserve">VF634EPA000000249</t>
  </si>
  <si>
    <t xml:space="preserve">H 418168</t>
  </si>
  <si>
    <t xml:space="preserve">SEBES022</t>
  </si>
  <si>
    <t xml:space="preserve">NEW HOLLAND</t>
  </si>
  <si>
    <t xml:space="preserve">New Holland</t>
  </si>
  <si>
    <t xml:space="preserve">SC.Hidroserv Sebes SA/14951782</t>
  </si>
  <si>
    <t xml:space="preserve">A 0867532</t>
  </si>
  <si>
    <t xml:space="preserve">VALCEA</t>
  </si>
  <si>
    <t xml:space="preserve">VL-09-XNP </t>
  </si>
  <si>
    <t xml:space="preserve">WV2ZZZ2KZBX264532</t>
  </si>
  <si>
    <t xml:space="preserve">Hidroserv Ramnicu Valcea 32097794</t>
  </si>
  <si>
    <t xml:space="preserve">H 987637</t>
  </si>
  <si>
    <t xml:space="preserve">VL-09-XNR</t>
  </si>
  <si>
    <t xml:space="preserve">WV2ZZZ2KZBX264162</t>
  </si>
  <si>
    <t xml:space="preserve">H 987638</t>
  </si>
  <si>
    <t xml:space="preserve">VL-09-XNO</t>
  </si>
  <si>
    <t xml:space="preserve">autoturism / A</t>
  </si>
  <si>
    <t xml:space="preserve">WV1ZZZ7HZCH040868</t>
  </si>
  <si>
    <t xml:space="preserve">Societatea de Sevicii Hidroenergetice Hidroserv 32097794</t>
  </si>
  <si>
    <t xml:space="preserve">J 232796</t>
  </si>
  <si>
    <t xml:space="preserve">OT-02-HHH</t>
  </si>
  <si>
    <t xml:space="preserve">Hyundai</t>
  </si>
  <si>
    <t xml:space="preserve">MCTA5D11/Accent</t>
  </si>
  <si>
    <t xml:space="preserve">NLHCN41VP6Z004219</t>
  </si>
  <si>
    <t xml:space="preserve">HIDROELECTRICA-SERV  SA  SUCURSALA  PT. REPARATII  SI  SERVICII  SLATINA/14949758</t>
  </si>
  <si>
    <t xml:space="preserve">F 094372</t>
  </si>
  <si>
    <t xml:space="preserve">OT-04-GEH</t>
  </si>
  <si>
    <t xml:space="preserve">Autoulitara N1 / C</t>
  </si>
  <si>
    <t xml:space="preserve">7J0/BRSD40DPX0/Transporter</t>
  </si>
  <si>
    <t xml:space="preserve">WV1ZZZ7JZ9X009330</t>
  </si>
  <si>
    <t xml:space="preserve">G 582273</t>
  </si>
  <si>
    <t xml:space="preserve">OT-04-GEI</t>
  </si>
  <si>
    <t xml:space="preserve">WV1ZZZ7JZ9X009140</t>
  </si>
  <si>
    <t xml:space="preserve">G 582271</t>
  </si>
  <si>
    <t xml:space="preserve">OT-04-GEJ</t>
  </si>
  <si>
    <t xml:space="preserve">WV1ZZZ7JZ9X009338</t>
  </si>
  <si>
    <t xml:space="preserve">G 582272</t>
  </si>
  <si>
    <t xml:space="preserve">OT-04-HGN</t>
  </si>
  <si>
    <t xml:space="preserve">AUTOUTILITARA M3/C</t>
  </si>
  <si>
    <t xml:space="preserve">TGS26,4006X4BB/Cantoni&amp;CFV1046</t>
  </si>
  <si>
    <t xml:space="preserve">WMA26SZZ99M546115</t>
  </si>
  <si>
    <t xml:space="preserve">H 307916</t>
  </si>
  <si>
    <t xml:space="preserve">OT-04-HHH</t>
  </si>
  <si>
    <t xml:space="preserve">autoturism M1 / A</t>
  </si>
  <si>
    <t xml:space="preserve">JM/BDZ/TUCSON</t>
  </si>
  <si>
    <t xml:space="preserve">KMHJN818P8U833827</t>
  </si>
  <si>
    <t xml:space="preserve">SC HIDROSERV SLATINA SA/14949758</t>
  </si>
  <si>
    <t xml:space="preserve">G 121172</t>
  </si>
  <si>
    <t xml:space="preserve">OT-09-APR</t>
  </si>
  <si>
    <t xml:space="preserve">D46167/Pickup 19D4X4 </t>
  </si>
  <si>
    <t xml:space="preserve">UU1D461677A500172</t>
  </si>
  <si>
    <t xml:space="preserve">E 430484</t>
  </si>
  <si>
    <t xml:space="preserve">OT-11-HDF</t>
  </si>
  <si>
    <t xml:space="preserve">SD/1,5DAM/Logan</t>
  </si>
  <si>
    <t xml:space="preserve">UU1LSDAMH38348939</t>
  </si>
  <si>
    <t xml:space="preserve">F 233418</t>
  </si>
  <si>
    <t xml:space="preserve">OT-11-HSS</t>
  </si>
  <si>
    <t xml:space="preserve">Nubirea</t>
  </si>
  <si>
    <t xml:space="preserve">JF696/Nubirea</t>
  </si>
  <si>
    <t xml:space="preserve">UU6JF696150006518</t>
  </si>
  <si>
    <t xml:space="preserve">N 268073</t>
  </si>
  <si>
    <t xml:space="preserve">OT-12-SCF</t>
  </si>
  <si>
    <t xml:space="preserve">Renault </t>
  </si>
  <si>
    <t xml:space="preserve">autoutilitara</t>
  </si>
  <si>
    <t xml:space="preserve">Master</t>
  </si>
  <si>
    <t xml:space="preserve">VF1HDCVK536741957</t>
  </si>
  <si>
    <t xml:space="preserve">SC  HIDROSERV  SLATINA  SA/14949758</t>
  </si>
  <si>
    <t xml:space="preserve">F 199204</t>
  </si>
  <si>
    <t xml:space="preserve">OT-14-HHH</t>
  </si>
  <si>
    <t xml:space="preserve">autoturism  / C</t>
  </si>
  <si>
    <t xml:space="preserve">WFOFXXTTFF8B69570</t>
  </si>
  <si>
    <t xml:space="preserve">SC HIDROSERV SA /14949758</t>
  </si>
  <si>
    <t xml:space="preserve">G 197961</t>
  </si>
  <si>
    <t xml:space="preserve">OT-17-HHH</t>
  </si>
  <si>
    <t xml:space="preserve">Microbuz M2 / E 1</t>
  </si>
  <si>
    <t xml:space="preserve">FAD6/JXFA2C/Transit</t>
  </si>
  <si>
    <t xml:space="preserve">WF0XXXTTFX8A35244</t>
  </si>
  <si>
    <t xml:space="preserve">G 332495</t>
  </si>
  <si>
    <t xml:space="preserve">OT-17-HSS</t>
  </si>
  <si>
    <t xml:space="preserve">D4F767Double Cab 19D 4X4</t>
  </si>
  <si>
    <t xml:space="preserve">UU1D4F7675A481296</t>
  </si>
  <si>
    <t xml:space="preserve">E 446237</t>
  </si>
  <si>
    <t xml:space="preserve">OT-19-HID</t>
  </si>
  <si>
    <t xml:space="preserve">Tatra</t>
  </si>
  <si>
    <t xml:space="preserve">autospeciala / C</t>
  </si>
  <si>
    <t xml:space="preserve">T815UDS114A</t>
  </si>
  <si>
    <t xml:space="preserve">TNU250P11YK033745</t>
  </si>
  <si>
    <t xml:space="preserve">N 991853</t>
  </si>
  <si>
    <t xml:space="preserve">OT-21-HID</t>
  </si>
  <si>
    <t xml:space="preserve">Autospecializata / C</t>
  </si>
  <si>
    <t xml:space="preserve">26,380DFK</t>
  </si>
  <si>
    <t xml:space="preserve">UU4932129Y0091302</t>
  </si>
  <si>
    <t xml:space="preserve">N 284874</t>
  </si>
  <si>
    <t xml:space="preserve">OT-28-HID</t>
  </si>
  <si>
    <t xml:space="preserve">Automecanica</t>
  </si>
  <si>
    <t xml:space="preserve">Autospeciala  / C</t>
  </si>
  <si>
    <t xml:space="preserve">Hydrom  DS 0183T</t>
  </si>
  <si>
    <t xml:space="preserve">SC HIDROELECTRICA SA BUC. FIL.''HIDROSERV''SLATINA/14949758</t>
  </si>
  <si>
    <t xml:space="preserve">N 041754</t>
  </si>
  <si>
    <t xml:space="preserve">OT-44-HHH</t>
  </si>
  <si>
    <t xml:space="preserve">G,/BG1P/Laguna</t>
  </si>
  <si>
    <t xml:space="preserve">VF1BG1PBE34818195</t>
  </si>
  <si>
    <t xml:space="preserve">E847429</t>
  </si>
  <si>
    <t xml:space="preserve">OT-44-HID</t>
  </si>
  <si>
    <t xml:space="preserve">Automobil Mixt</t>
  </si>
  <si>
    <t xml:space="preserve">L2004WDTD</t>
  </si>
  <si>
    <t xml:space="preserve">MMBJNK7402D037835</t>
  </si>
  <si>
    <t xml:space="preserve">N 677972</t>
  </si>
  <si>
    <t xml:space="preserve">OT-64-WMT</t>
  </si>
  <si>
    <t xml:space="preserve">LIEBHERR</t>
  </si>
  <si>
    <t xml:space="preserve">automacara /C 1</t>
  </si>
  <si>
    <t xml:space="preserve">LTM 1055</t>
  </si>
  <si>
    <t xml:space="preserve">W093735007ELO5986</t>
  </si>
  <si>
    <t xml:space="preserve">HIDROELECTRICA SA SLATINA / 14127102</t>
  </si>
  <si>
    <t xml:space="preserve">F 496092</t>
  </si>
  <si>
    <t xml:space="preserve">OT-65-WMT</t>
  </si>
  <si>
    <t xml:space="preserve">SD/KSDEK/Logan</t>
  </si>
  <si>
    <t xml:space="preserve">UU1KSDEKJ40226691</t>
  </si>
  <si>
    <t xml:space="preserve">F 726644</t>
  </si>
  <si>
    <t xml:space="preserve">OT-66-HID</t>
  </si>
  <si>
    <t xml:space="preserve">Fiat</t>
  </si>
  <si>
    <t xml:space="preserve">Microbuz   / E1</t>
  </si>
  <si>
    <t xml:space="preserve">244CPMNCAY/Ducato2,8JTD</t>
  </si>
  <si>
    <t xml:space="preserve">ZFA24400007124733</t>
  </si>
  <si>
    <t xml:space="preserve">N 751340</t>
  </si>
  <si>
    <t xml:space="preserve">OT-66-WMT</t>
  </si>
  <si>
    <t xml:space="preserve">UU1KSDEKJ40417505</t>
  </si>
  <si>
    <t xml:space="preserve">F 726731</t>
  </si>
  <si>
    <t xml:space="preserve">OT-67-WMT</t>
  </si>
  <si>
    <t xml:space="preserve">UU1KSDEKJ40041415</t>
  </si>
  <si>
    <t xml:space="preserve">F 726500</t>
  </si>
  <si>
    <t xml:space="preserve">OT-80-HDS</t>
  </si>
  <si>
    <t xml:space="preserve">COMPA</t>
  </si>
  <si>
    <t xml:space="preserve">Remorca  / F</t>
  </si>
  <si>
    <t xml:space="preserve">2000 AE EXPRES</t>
  </si>
  <si>
    <t xml:space="preserve">UVP215SUC5DAE0534</t>
  </si>
  <si>
    <t xml:space="preserve">E368887</t>
  </si>
  <si>
    <t xml:space="preserve">OT-81-HID</t>
  </si>
  <si>
    <t xml:space="preserve">U.M.M</t>
  </si>
  <si>
    <t xml:space="preserve">Remorca / F</t>
  </si>
  <si>
    <t xml:space="preserve">R.J 40</t>
  </si>
  <si>
    <t xml:space="preserve">UVW55ZHRTXDAN0029</t>
  </si>
  <si>
    <t xml:space="preserve">N 209587</t>
  </si>
  <si>
    <t xml:space="preserve">VL-0042</t>
  </si>
  <si>
    <t xml:space="preserve">MDK  </t>
  </si>
  <si>
    <t xml:space="preserve">macara / C</t>
  </si>
  <si>
    <t xml:space="preserve">50 to</t>
  </si>
  <si>
    <t xml:space="preserve">inv 61462</t>
  </si>
  <si>
    <t xml:space="preserve">SC HIDROSERV RANMICU VALCEA SA  / 14949669</t>
  </si>
  <si>
    <t xml:space="preserve">Fara CIV</t>
  </si>
  <si>
    <t xml:space="preserve">VL-04-XJP</t>
  </si>
  <si>
    <t xml:space="preserve">SKODA</t>
  </si>
  <si>
    <t xml:space="preserve">FABIA</t>
  </si>
  <si>
    <t xml:space="preserve">TMBHS46Y264453894</t>
  </si>
  <si>
    <t xml:space="preserve">E 333069</t>
  </si>
  <si>
    <t xml:space="preserve">VL-05-CZV</t>
  </si>
  <si>
    <t xml:space="preserve">REMA / 2006</t>
  </si>
  <si>
    <t xml:space="preserve">remorca 01   / F</t>
  </si>
  <si>
    <t xml:space="preserve">500/OVIDIU</t>
  </si>
  <si>
    <t xml:space="preserve">ROOB66F3320040</t>
  </si>
  <si>
    <t xml:space="preserve">E 898922</t>
  </si>
  <si>
    <t xml:space="preserve">VL-05-SJR</t>
  </si>
  <si>
    <t xml:space="preserve">autoutilitara  / C</t>
  </si>
  <si>
    <t xml:space="preserve">ROFF77E3370004</t>
  </si>
  <si>
    <t xml:space="preserve">F 705556</t>
  </si>
  <si>
    <t xml:space="preserve">VL-05-TOC</t>
  </si>
  <si>
    <t xml:space="preserve">autoutilitara / C</t>
  </si>
  <si>
    <t xml:space="preserve">MMBJNKB407D112366</t>
  </si>
  <si>
    <t xml:space="preserve">F 928641</t>
  </si>
  <si>
    <t xml:space="preserve">VL-06-HID</t>
  </si>
  <si>
    <t xml:space="preserve">UU1KSD0W539281982</t>
  </si>
  <si>
    <t xml:space="preserve">G 431598</t>
  </si>
  <si>
    <t xml:space="preserve">VL-06-KOX</t>
  </si>
  <si>
    <t xml:space="preserve">HRD </t>
  </si>
  <si>
    <t xml:space="preserve">remorca 04  / F</t>
  </si>
  <si>
    <t xml:space="preserve">HAD/5ACHSER</t>
  </si>
  <si>
    <t xml:space="preserve">W09HDA5506EN10001</t>
  </si>
  <si>
    <t xml:space="preserve">E 658969</t>
  </si>
  <si>
    <t xml:space="preserve">VL-06-SSH</t>
  </si>
  <si>
    <t xml:space="preserve">autoutilitara   / C</t>
  </si>
  <si>
    <t xml:space="preserve">PICKUP</t>
  </si>
  <si>
    <t xml:space="preserve">JN1CPUD22U0141889</t>
  </si>
  <si>
    <t xml:space="preserve">E 941739</t>
  </si>
  <si>
    <t xml:space="preserve">VL-06-TIK</t>
  </si>
  <si>
    <t xml:space="preserve">JN1CPUD22U0828402</t>
  </si>
  <si>
    <t xml:space="preserve">E 941737</t>
  </si>
  <si>
    <t xml:space="preserve">VL-06-UHZ</t>
  </si>
  <si>
    <t xml:space="preserve">autoutilitara N1 / C</t>
  </si>
  <si>
    <t xml:space="preserve">WV1ZZZJZ8X021320</t>
  </si>
  <si>
    <t xml:space="preserve">H 395774</t>
  </si>
  <si>
    <t xml:space="preserve">VL-06-UKX</t>
  </si>
  <si>
    <t xml:space="preserve">MITSUBISHI    </t>
  </si>
  <si>
    <t xml:space="preserve">autoutilitara N1G / C</t>
  </si>
  <si>
    <t xml:space="preserve">MMBCNKB407DO24035</t>
  </si>
  <si>
    <t xml:space="preserve">F 273679</t>
  </si>
  <si>
    <t xml:space="preserve">VL-06-UKY</t>
  </si>
  <si>
    <t xml:space="preserve">VOLKSWAGEN </t>
  </si>
  <si>
    <t xml:space="preserve">amicrobuz  /E </t>
  </si>
  <si>
    <t xml:space="preserve">LT 46</t>
  </si>
  <si>
    <t xml:space="preserve">WV1ZZZ2DZ6H032605</t>
  </si>
  <si>
    <t xml:space="preserve">F 168014</t>
  </si>
  <si>
    <t xml:space="preserve">VL-06-UMJ</t>
  </si>
  <si>
    <t xml:space="preserve">Volgswagen</t>
  </si>
  <si>
    <t xml:space="preserve">transporter  T5</t>
  </si>
  <si>
    <t xml:space="preserve">WV2ZZZ7HZ7H009376</t>
  </si>
  <si>
    <t xml:space="preserve">HIDROSERV SA RM VALCEA PUNCT DE LUCRU MALAIA/15472370</t>
  </si>
  <si>
    <t xml:space="preserve">F 260504</t>
  </si>
  <si>
    <t xml:space="preserve">VL-06-WRB</t>
  </si>
  <si>
    <t xml:space="preserve">AUTOBASCULANTA C1</t>
  </si>
  <si>
    <t xml:space="preserve">TGS 26440 6X6</t>
  </si>
  <si>
    <t xml:space="preserve">WNA825ZZ89MS40019</t>
  </si>
  <si>
    <t xml:space="preserve">SC HIDROSERV RANMICU VALCEA-MALAIA  SA  / 15472370</t>
  </si>
  <si>
    <t xml:space="preserve">H 395146</t>
  </si>
  <si>
    <t xml:space="preserve">VL-08-BBV</t>
  </si>
  <si>
    <t xml:space="preserve">VOLKSWAGEN  </t>
  </si>
  <si>
    <t xml:space="preserve">autoturism M1  / A</t>
  </si>
  <si>
    <t xml:space="preserve">WVZZZ2KZBX235363</t>
  </si>
  <si>
    <t xml:space="preserve">H 943786</t>
  </si>
  <si>
    <t xml:space="preserve">VL-08-CHN</t>
  </si>
  <si>
    <t xml:space="preserve">microbuz M2   / E</t>
  </si>
  <si>
    <t xml:space="preserve">WV1ZZZ2EZ86044831</t>
  </si>
  <si>
    <t xml:space="preserve">G 515551</t>
  </si>
  <si>
    <t xml:space="preserve">VL-08-CLN</t>
  </si>
  <si>
    <t xml:space="preserve">SCHWARZMULLER </t>
  </si>
  <si>
    <t xml:space="preserve">semiremorca 04  / F</t>
  </si>
  <si>
    <t xml:space="preserve">SPA3/E</t>
  </si>
  <si>
    <t xml:space="preserve">VAVJ20339BH301896</t>
  </si>
  <si>
    <t xml:space="preserve">H 482731</t>
  </si>
  <si>
    <t xml:space="preserve">VL-08-CRG</t>
  </si>
  <si>
    <t xml:space="preserve">MAN </t>
  </si>
  <si>
    <t xml:space="preserve">autoutilitara N3 / C</t>
  </si>
  <si>
    <t xml:space="preserve">TGX18.440</t>
  </si>
  <si>
    <t xml:space="preserve">WMA06XZZXBM563838</t>
  </si>
  <si>
    <t xml:space="preserve">H 957419</t>
  </si>
  <si>
    <t xml:space="preserve">VL-08-CRH</t>
  </si>
  <si>
    <t xml:space="preserve">microbuz M2  / E</t>
  </si>
  <si>
    <t xml:space="preserve">WV1ZZZ2EZB6018167</t>
  </si>
  <si>
    <t xml:space="preserve">H 965769</t>
  </si>
  <si>
    <t xml:space="preserve">VL-08-DDO</t>
  </si>
  <si>
    <t xml:space="preserve">transporter</t>
  </si>
  <si>
    <t xml:space="preserve">WV1ZZZJZBX009308</t>
  </si>
  <si>
    <t xml:space="preserve">H 987798</t>
  </si>
  <si>
    <t xml:space="preserve">VL-08-HID</t>
  </si>
  <si>
    <t xml:space="preserve">MMBJNK7404D062415</t>
  </si>
  <si>
    <t xml:space="preserve">E 417940</t>
  </si>
  <si>
    <t xml:space="preserve">VL-09-HID</t>
  </si>
  <si>
    <t xml:space="preserve">WV1ZZZ7JZ8X021346</t>
  </si>
  <si>
    <t xml:space="preserve">G 553406</t>
  </si>
  <si>
    <t xml:space="preserve">VL-10-WHW</t>
  </si>
  <si>
    <t xml:space="preserve">TMBBU23U739041569</t>
  </si>
  <si>
    <t xml:space="preserve">N 772068</t>
  </si>
  <si>
    <t xml:space="preserve">VL-12 MALAIA</t>
  </si>
  <si>
    <t xml:space="preserve">YTO </t>
  </si>
  <si>
    <t xml:space="preserve">autogreder  / C</t>
  </si>
  <si>
    <t xml:space="preserve">PY 165C</t>
  </si>
  <si>
    <t xml:space="preserve">VL-12-HID</t>
  </si>
  <si>
    <t xml:space="preserve">autoturism M1G / A</t>
  </si>
  <si>
    <t xml:space="preserve">X-TRAIL</t>
  </si>
  <si>
    <t xml:space="preserve">JN1TENT30U0312580</t>
  </si>
  <si>
    <t xml:space="preserve">F 296962</t>
  </si>
  <si>
    <t xml:space="preserve">VL-14-HID</t>
  </si>
  <si>
    <t xml:space="preserve">WV1ZZZ2DZ4H017063</t>
  </si>
  <si>
    <t xml:space="preserve">N 037223</t>
  </si>
  <si>
    <t xml:space="preserve">VL-15-HID</t>
  </si>
  <si>
    <t xml:space="preserve">DACIA  </t>
  </si>
  <si>
    <t xml:space="preserve">UU1KSD0W538603331</t>
  </si>
  <si>
    <t xml:space="preserve">F 969314</t>
  </si>
  <si>
    <t xml:space="preserve">VL-16-HID</t>
  </si>
  <si>
    <t xml:space="preserve">LT35</t>
  </si>
  <si>
    <t xml:space="preserve">WV1ZZZ2DZ5H011857</t>
  </si>
  <si>
    <t xml:space="preserve">E 509316</t>
  </si>
  <si>
    <t xml:space="preserve">VL-17-HID</t>
  </si>
  <si>
    <t xml:space="preserve">WV1ZZZ7JZ8X004766</t>
  </si>
  <si>
    <t xml:space="preserve">G 114807</t>
  </si>
  <si>
    <t xml:space="preserve">VL-18-HID</t>
  </si>
  <si>
    <t xml:space="preserve">Krafter</t>
  </si>
  <si>
    <t xml:space="preserve">WV1ZZZ2FZ87003960</t>
  </si>
  <si>
    <t xml:space="preserve">G 114829</t>
  </si>
  <si>
    <t xml:space="preserve">VL-20-WHW</t>
  </si>
  <si>
    <t xml:space="preserve">TMBAF73T299023600</t>
  </si>
  <si>
    <t xml:space="preserve">G 791860</t>
  </si>
  <si>
    <t xml:space="preserve">VL-21-HID</t>
  </si>
  <si>
    <t xml:space="preserve">WV1ZZZ7JZ5X012193</t>
  </si>
  <si>
    <t xml:space="preserve">E 314978</t>
  </si>
  <si>
    <t xml:space="preserve">VL-22-HID</t>
  </si>
  <si>
    <t xml:space="preserve">MMBJNK7404D049725</t>
  </si>
  <si>
    <t xml:space="preserve">HIDROSERV  SA  RM  VALCEA /14949669</t>
  </si>
  <si>
    <t xml:space="preserve">E 482904</t>
  </si>
  <si>
    <t xml:space="preserve">VL-23-HID</t>
  </si>
  <si>
    <t xml:space="preserve">autoutilitara N1  / C</t>
  </si>
  <si>
    <t xml:space="preserve">WV1ZZZ7JZ8X021380</t>
  </si>
  <si>
    <t xml:space="preserve">G 553409</t>
  </si>
  <si>
    <t xml:space="preserve">VL-24-HID</t>
  </si>
  <si>
    <t xml:space="preserve">autoturism   /A</t>
  </si>
  <si>
    <t xml:space="preserve">PAJERO</t>
  </si>
  <si>
    <t xml:space="preserve">JMBLYV78W5J003180</t>
  </si>
  <si>
    <t xml:space="preserve">E 673320</t>
  </si>
  <si>
    <t xml:space="preserve">VL-26-HID</t>
  </si>
  <si>
    <t xml:space="preserve">autoutilitara N1G</t>
  </si>
  <si>
    <t xml:space="preserve">MMBJNK7404D062498</t>
  </si>
  <si>
    <t xml:space="preserve">E 482902</t>
  </si>
  <si>
    <t xml:space="preserve">VL-27-FEV</t>
  </si>
  <si>
    <t xml:space="preserve">Roman</t>
  </si>
  <si>
    <t xml:space="preserve">B 511104</t>
  </si>
  <si>
    <t xml:space="preserve">VL-30-HID</t>
  </si>
  <si>
    <t xml:space="preserve">Daily</t>
  </si>
  <si>
    <t xml:space="preserve">ZCFC5090005554320</t>
  </si>
  <si>
    <t xml:space="preserve">E 715533</t>
  </si>
  <si>
    <t xml:space="preserve">VL-30-WHW</t>
  </si>
  <si>
    <t xml:space="preserve">WV2ZZZ70ZXH026493</t>
  </si>
  <si>
    <t xml:space="preserve">N 497994</t>
  </si>
  <si>
    <t xml:space="preserve">VL-31-HID</t>
  </si>
  <si>
    <t xml:space="preserve">ZCFC5090005554321</t>
  </si>
  <si>
    <t xml:space="preserve">E715532</t>
  </si>
  <si>
    <t xml:space="preserve">VL-32-FEV</t>
  </si>
  <si>
    <t xml:space="preserve">UM TIMISOARA </t>
  </si>
  <si>
    <t xml:space="preserve">automacara   / C </t>
  </si>
  <si>
    <t xml:space="preserve">AMT 125</t>
  </si>
  <si>
    <t xml:space="preserve">B 851130</t>
  </si>
  <si>
    <t xml:space="preserve">VL-32-HID</t>
  </si>
  <si>
    <t xml:space="preserve">WV2ZZZ7HZ6X009548</t>
  </si>
  <si>
    <t xml:space="preserve">E 710822</t>
  </si>
  <si>
    <t xml:space="preserve">VL-33-HID</t>
  </si>
  <si>
    <t xml:space="preserve">autoturism /A</t>
  </si>
  <si>
    <t xml:space="preserve">WV2ZZZ7HZ6X009281</t>
  </si>
  <si>
    <t xml:space="preserve">E 710819</t>
  </si>
  <si>
    <t xml:space="preserve">VL-34-HID</t>
  </si>
  <si>
    <t xml:space="preserve">SD/FSD1F/Logan</t>
  </si>
  <si>
    <t xml:space="preserve">UU1FSD1F540354099</t>
  </si>
  <si>
    <t xml:space="preserve">FILIALA  PENTRU  REPARATII  SI  SERVICII  HIDROSERV  SA  RM  VALCEA /14949669</t>
  </si>
  <si>
    <t xml:space="preserve">F 398491</t>
  </si>
  <si>
    <t xml:space="preserve">VL-38-HID</t>
  </si>
  <si>
    <t xml:space="preserve">autoutilitara N3   / C </t>
  </si>
  <si>
    <t xml:space="preserve">TGA 35410</t>
  </si>
  <si>
    <t xml:space="preserve">WMAH36ZZ76M432281</t>
  </si>
  <si>
    <t xml:space="preserve">E 865542</t>
  </si>
  <si>
    <t xml:space="preserve">VL-39-HID</t>
  </si>
  <si>
    <t xml:space="preserve">Roman          </t>
  </si>
  <si>
    <t xml:space="preserve">autocamion / C</t>
  </si>
  <si>
    <t xml:space="preserve">UU494607660092988</t>
  </si>
  <si>
    <t xml:space="preserve">F 376039</t>
  </si>
  <si>
    <t xml:space="preserve">VL-50-HID</t>
  </si>
  <si>
    <t xml:space="preserve">autospec. LEA / C</t>
  </si>
  <si>
    <t xml:space="preserve">14220/GRV4M17</t>
  </si>
  <si>
    <t xml:space="preserve">UU423202460093079</t>
  </si>
  <si>
    <t xml:space="preserve">F 441415</t>
  </si>
  <si>
    <t xml:space="preserve">VL-51-HID</t>
  </si>
  <si>
    <t xml:space="preserve">automobil mixt / A</t>
  </si>
  <si>
    <t xml:space="preserve">LT 35</t>
  </si>
  <si>
    <t xml:space="preserve">WV1ZZZ2DZ3HO24381</t>
  </si>
  <si>
    <t xml:space="preserve">N 804822</t>
  </si>
  <si>
    <t xml:space="preserve">VL-75-FEV</t>
  </si>
  <si>
    <t xml:space="preserve">10215 FLEA</t>
  </si>
  <si>
    <t xml:space="preserve">N 300057</t>
  </si>
  <si>
    <t xml:space="preserve">Compatibility Report for Tabel Hidro Serv -RCA CONSOLIDAT - final 10.07.2018.xls</t>
  </si>
  <si>
    <t xml:space="preserve">Run on 7/10/2018 14:40</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RCA'!J4:P286</t>
  </si>
  <si>
    <t xml:space="preserve">Some cells contain conditional formatting with the 'Stop if True' option cleared. Earlier versions of Excel do not recognize this option and will stop after the first true condition.</t>
  </si>
  <si>
    <t xml:space="preserve">'RCA'!J3:P65536</t>
  </si>
  <si>
    <t xml:space="preserve">'RCA'!Q3:R3</t>
  </si>
</sst>
</file>

<file path=xl/styles.xml><?xml version="1.0" encoding="utf-8"?>
<styleSheet xmlns="http://schemas.openxmlformats.org/spreadsheetml/2006/main">
  <numFmts count="6">
    <numFmt numFmtId="164" formatCode="General"/>
    <numFmt numFmtId="165" formatCode="General_)"/>
    <numFmt numFmtId="166" formatCode="dd\.mm\.yyyy"/>
    <numFmt numFmtId="167" formatCode="General"/>
    <numFmt numFmtId="168" formatCode="[$-409]m/d/yyyy"/>
    <numFmt numFmtId="169"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8000"/>
      <name val="Calibri"/>
      <family val="2"/>
      <charset val="238"/>
    </font>
    <font>
      <sz val="11"/>
      <color rgb="FF000000"/>
      <name val="Calibri"/>
      <family val="2"/>
      <charset val="238"/>
    </font>
    <font>
      <sz val="8"/>
      <color rgb="FF000000"/>
      <name val="Book Antiqua"/>
      <family val="1"/>
      <charset val="238"/>
    </font>
    <font>
      <b val="true"/>
      <sz val="10"/>
      <color rgb="FF000000"/>
      <name val="Book Antiqua"/>
      <family val="1"/>
    </font>
    <font>
      <sz val="8"/>
      <name val="Book Antiqua"/>
      <family val="1"/>
      <charset val="238"/>
    </font>
    <font>
      <b val="true"/>
      <sz val="8"/>
      <name val="Book Antiqua"/>
      <family val="1"/>
      <charset val="238"/>
    </font>
    <font>
      <sz val="8"/>
      <name val="Book Antiqua"/>
      <family val="1"/>
    </font>
    <font>
      <sz val="8"/>
      <color rgb="FF000000"/>
      <name val="Book Antiqua"/>
      <family val="1"/>
    </font>
    <font>
      <sz val="8"/>
      <color rgb="FF000000"/>
      <name val="Calibri"/>
      <family val="2"/>
      <charset val="238"/>
    </font>
    <font>
      <b val="true"/>
      <sz val="11"/>
      <color rgb="FF000000"/>
      <name val="Calibri"/>
      <family val="2"/>
    </font>
    <font>
      <u val="single"/>
      <sz val="11"/>
      <color rgb="FF0000FF"/>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6" fontId="7" fillId="3" borderId="2" xfId="0" applyFont="true" applyBorder="true" applyAlignment="true" applyProtection="false">
      <alignment horizontal="center" vertical="top" textRotation="0" wrapText="false" indent="0" shrinkToFit="false"/>
      <protection locked="true" hidden="false"/>
    </xf>
    <xf numFmtId="167"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8" fontId="7" fillId="3"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8" fontId="7" fillId="3" borderId="2"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9" fontId="11"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5" fillId="0" borderId="8" xfId="2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0;shell=progma" xfId="21"/>
    <cellStyle name="Good 2" xfId="22"/>
    <cellStyle name="Normal 2" xfId="23"/>
    <cellStyle name="*unknown*" xfId="20" builtinId="8"/>
  </cellStyles>
  <dxfs count="181">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69"/>
  <sheetViews>
    <sheetView showFormulas="false" showGridLines="true" showRowColHeaders="true" showZeros="true" rightToLeft="false" tabSelected="true" showOutlineSymbols="true" defaultGridColor="true" view="normal" topLeftCell="C1" colorId="64" zoomScale="85" zoomScaleNormal="85" zoomScalePageLayoutView="55"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4.85"/>
    <col collapsed="false" customWidth="true" hidden="false" outlineLevel="0" max="3" min="3" style="3" width="11.56"/>
    <col collapsed="false" customWidth="true" hidden="false" outlineLevel="0" max="4" min="4" style="1" width="18.14"/>
    <col collapsed="false" customWidth="true" hidden="false" outlineLevel="0" max="5" min="5" style="4" width="15.85"/>
    <col collapsed="false" customWidth="true" hidden="false" outlineLevel="0" max="6" min="6" style="4" width="23.14"/>
    <col collapsed="false" customWidth="true" hidden="false" outlineLevel="0" max="7" min="7" style="4" width="32.41"/>
    <col collapsed="false" customWidth="true" hidden="false" outlineLevel="0" max="8" min="8" style="4" width="19.56"/>
    <col collapsed="false" customWidth="true" hidden="true" outlineLevel="0" max="9" min="9" style="5" width="11.56"/>
    <col collapsed="false" customWidth="true" hidden="true" outlineLevel="0" max="10" min="10" style="3" width="12.7"/>
    <col collapsed="false" customWidth="true" hidden="false" outlineLevel="0" max="11" min="11" style="3" width="13.41"/>
    <col collapsed="false" customWidth="true" hidden="false" outlineLevel="0" max="12" min="12" style="3" width="12.99"/>
    <col collapsed="false" customWidth="true" hidden="false" outlineLevel="0" max="13" min="13" style="3" width="14.41"/>
    <col collapsed="false" customWidth="true" hidden="false" outlineLevel="0" max="14" min="14" style="3" width="11.85"/>
    <col collapsed="false" customWidth="true" hidden="false" outlineLevel="0" max="15" min="15" style="6" width="53.85"/>
    <col collapsed="false" customWidth="true" hidden="false" outlineLevel="0" max="16" min="16" style="6" width="7.56"/>
    <col collapsed="false" customWidth="true" hidden="false" outlineLevel="0" max="18" min="17" style="1" width="8.99"/>
    <col collapsed="false" customWidth="true" hidden="false" outlineLevel="0" max="19" min="19" style="1" width="12.56"/>
    <col collapsed="false" customWidth="false" hidden="false" outlineLevel="0" max="257" min="20" style="1" width="9.14"/>
  </cols>
  <sheetData>
    <row r="1" customFormat="false" ht="15" hidden="false" customHeight="true" outlineLevel="0" collapsed="false">
      <c r="B1" s="7" t="s">
        <v>0</v>
      </c>
      <c r="C1" s="7"/>
      <c r="D1" s="7"/>
      <c r="E1" s="7"/>
      <c r="F1" s="7"/>
      <c r="G1" s="7"/>
      <c r="H1" s="7"/>
      <c r="I1" s="7"/>
      <c r="J1" s="7"/>
      <c r="K1" s="7"/>
      <c r="L1" s="7"/>
      <c r="M1" s="7"/>
      <c r="N1" s="7"/>
      <c r="O1" s="7"/>
      <c r="P1" s="7"/>
      <c r="Q1" s="7"/>
      <c r="R1" s="7"/>
      <c r="S1" s="7"/>
    </row>
    <row r="2" customFormat="false" ht="12.75" hidden="false" customHeight="true" outlineLevel="0" collapsed="false">
      <c r="B2" s="7"/>
      <c r="C2" s="7"/>
      <c r="D2" s="7"/>
      <c r="E2" s="7"/>
      <c r="F2" s="7"/>
      <c r="G2" s="7"/>
      <c r="H2" s="7"/>
      <c r="I2" s="7"/>
      <c r="J2" s="7"/>
      <c r="K2" s="7"/>
      <c r="L2" s="7"/>
      <c r="M2" s="7"/>
      <c r="N2" s="7"/>
      <c r="O2" s="7"/>
      <c r="P2" s="7"/>
      <c r="Q2" s="7"/>
      <c r="R2" s="7"/>
      <c r="S2" s="7"/>
    </row>
    <row r="3" s="8" customFormat="true" ht="27" hidden="false" customHeight="false" outlineLevel="0" collapsed="false">
      <c r="B3" s="9" t="s">
        <v>1</v>
      </c>
      <c r="C3" s="9" t="s">
        <v>2</v>
      </c>
      <c r="D3" s="10" t="s">
        <v>3</v>
      </c>
      <c r="E3" s="9" t="s">
        <v>4</v>
      </c>
      <c r="F3" s="10" t="s">
        <v>5</v>
      </c>
      <c r="G3" s="10" t="s">
        <v>6</v>
      </c>
      <c r="H3" s="10" t="s">
        <v>7</v>
      </c>
      <c r="I3" s="11" t="s">
        <v>8</v>
      </c>
      <c r="J3" s="10" t="s">
        <v>9</v>
      </c>
      <c r="K3" s="10" t="s">
        <v>10</v>
      </c>
      <c r="L3" s="10" t="s">
        <v>11</v>
      </c>
      <c r="M3" s="10" t="s">
        <v>12</v>
      </c>
      <c r="N3" s="10" t="s">
        <v>13</v>
      </c>
      <c r="O3" s="10" t="s">
        <v>14</v>
      </c>
      <c r="P3" s="10" t="s">
        <v>15</v>
      </c>
      <c r="Q3" s="10" t="s">
        <v>16</v>
      </c>
      <c r="R3" s="10" t="s">
        <v>17</v>
      </c>
      <c r="S3" s="10" t="s">
        <v>18</v>
      </c>
    </row>
    <row r="4" customFormat="false" ht="15" hidden="false" customHeight="true" outlineLevel="0" collapsed="false">
      <c r="B4" s="12" t="n">
        <v>1</v>
      </c>
      <c r="C4" s="13" t="s">
        <v>19</v>
      </c>
      <c r="D4" s="14" t="s">
        <v>20</v>
      </c>
      <c r="E4" s="15" t="s">
        <v>21</v>
      </c>
      <c r="F4" s="15" t="s">
        <v>22</v>
      </c>
      <c r="G4" s="15" t="s">
        <v>23</v>
      </c>
      <c r="H4" s="15" t="s">
        <v>24</v>
      </c>
      <c r="I4" s="16" t="n">
        <v>43291</v>
      </c>
      <c r="J4" s="17" t="str">
        <f aca="true">IF(I4&gt;(TODAY()+30),"Valabil",IF(I4&lt;=TODAY(),"Expirat","Expira"))</f>
        <v>Expirat</v>
      </c>
      <c r="K4" s="17"/>
      <c r="L4" s="17"/>
      <c r="M4" s="17" t="n">
        <v>1350</v>
      </c>
      <c r="N4" s="17"/>
      <c r="O4" s="18" t="s">
        <v>25</v>
      </c>
      <c r="P4" s="18" t="n">
        <v>2007</v>
      </c>
      <c r="Q4" s="14" t="s">
        <v>26</v>
      </c>
      <c r="R4" s="14"/>
      <c r="S4" s="14"/>
    </row>
    <row r="5" customFormat="false" ht="15" hidden="false" customHeight="true" outlineLevel="0" collapsed="false">
      <c r="B5" s="12" t="n">
        <v>2</v>
      </c>
      <c r="C5" s="13" t="s">
        <v>19</v>
      </c>
      <c r="D5" s="14" t="s">
        <v>27</v>
      </c>
      <c r="E5" s="15" t="s">
        <v>28</v>
      </c>
      <c r="F5" s="15" t="s">
        <v>29</v>
      </c>
      <c r="G5" s="15" t="s">
        <v>30</v>
      </c>
      <c r="H5" s="15" t="s">
        <v>31</v>
      </c>
      <c r="I5" s="16" t="n">
        <v>43288</v>
      </c>
      <c r="J5" s="17" t="str">
        <f aca="true">IF(I5&gt;(TODAY()+30),"Valabil",IF(I5&lt;=TODAY(),"Expirat","Expira"))</f>
        <v>Expirat</v>
      </c>
      <c r="K5" s="17" t="n">
        <v>2360</v>
      </c>
      <c r="L5" s="17" t="n">
        <v>125</v>
      </c>
      <c r="M5" s="17" t="n">
        <v>2290</v>
      </c>
      <c r="N5" s="17" t="n">
        <v>7</v>
      </c>
      <c r="O5" s="18" t="s">
        <v>25</v>
      </c>
      <c r="P5" s="18" t="n">
        <v>2010</v>
      </c>
      <c r="Q5" s="14" t="s">
        <v>32</v>
      </c>
      <c r="R5" s="14"/>
      <c r="S5" s="14"/>
    </row>
    <row r="6" customFormat="false" ht="15" hidden="false" customHeight="true" outlineLevel="0" collapsed="false">
      <c r="B6" s="12" t="n">
        <v>3</v>
      </c>
      <c r="C6" s="13" t="s">
        <v>19</v>
      </c>
      <c r="D6" s="14" t="s">
        <v>33</v>
      </c>
      <c r="E6" s="15"/>
      <c r="F6" s="15" t="s">
        <v>34</v>
      </c>
      <c r="G6" s="15" t="s">
        <v>35</v>
      </c>
      <c r="H6" s="15" t="s">
        <v>36</v>
      </c>
      <c r="I6" s="16" t="n">
        <v>43286</v>
      </c>
      <c r="J6" s="17" t="str">
        <f aca="true">IF(I6&gt;(TODAY()+30),"Valabil",IF(I6&lt;=TODAY(),"Expirat","Expira"))</f>
        <v>Expirat</v>
      </c>
      <c r="K6" s="17"/>
      <c r="L6" s="17"/>
      <c r="M6" s="17" t="n">
        <v>1500</v>
      </c>
      <c r="N6" s="17"/>
      <c r="O6" s="18" t="s">
        <v>25</v>
      </c>
      <c r="P6" s="18" t="n">
        <v>2008</v>
      </c>
      <c r="Q6" s="14" t="s">
        <v>37</v>
      </c>
      <c r="R6" s="14"/>
      <c r="S6" s="14"/>
    </row>
    <row r="7" customFormat="false" ht="15" hidden="false" customHeight="true" outlineLevel="0" collapsed="false">
      <c r="B7" s="12" t="n">
        <v>4</v>
      </c>
      <c r="C7" s="13" t="s">
        <v>19</v>
      </c>
      <c r="D7" s="14" t="s">
        <v>38</v>
      </c>
      <c r="E7" s="15" t="s">
        <v>39</v>
      </c>
      <c r="F7" s="15" t="s">
        <v>29</v>
      </c>
      <c r="G7" s="15" t="s">
        <v>40</v>
      </c>
      <c r="H7" s="15" t="s">
        <v>41</v>
      </c>
      <c r="I7" s="16" t="n">
        <v>43286</v>
      </c>
      <c r="J7" s="17" t="str">
        <f aca="true">IF(I7&gt;(TODAY()+30),"Valabil",IF(I7&lt;=TODAY(),"Expirat","Expira"))</f>
        <v>Expirat</v>
      </c>
      <c r="K7" s="17" t="n">
        <v>2457</v>
      </c>
      <c r="L7" s="17" t="n">
        <v>169</v>
      </c>
      <c r="M7" s="17" t="n">
        <v>2015</v>
      </c>
      <c r="N7" s="17" t="n">
        <v>5</v>
      </c>
      <c r="O7" s="18" t="s">
        <v>25</v>
      </c>
      <c r="P7" s="18" t="n">
        <v>2009</v>
      </c>
      <c r="Q7" s="14" t="s">
        <v>42</v>
      </c>
      <c r="R7" s="14"/>
      <c r="S7" s="14"/>
    </row>
    <row r="8" customFormat="false" ht="15" hidden="false" customHeight="true" outlineLevel="0" collapsed="false">
      <c r="B8" s="12" t="n">
        <v>5</v>
      </c>
      <c r="C8" s="13" t="s">
        <v>19</v>
      </c>
      <c r="D8" s="14" t="s">
        <v>43</v>
      </c>
      <c r="E8" s="15" t="s">
        <v>44</v>
      </c>
      <c r="F8" s="15" t="s">
        <v>45</v>
      </c>
      <c r="G8" s="15" t="s">
        <v>46</v>
      </c>
      <c r="H8" s="15" t="s">
        <v>47</v>
      </c>
      <c r="I8" s="16" t="n">
        <v>43286</v>
      </c>
      <c r="J8" s="17" t="str">
        <f aca="true">IF(I8&gt;(TODAY()+30),"Valabil",IF(I8&lt;=TODAY(),"Expirat","Expira"))</f>
        <v>Expirat</v>
      </c>
      <c r="K8" s="17" t="n">
        <v>2461</v>
      </c>
      <c r="L8" s="17" t="n">
        <v>100</v>
      </c>
      <c r="M8" s="17" t="n">
        <v>5000</v>
      </c>
      <c r="N8" s="17" t="n">
        <v>18</v>
      </c>
      <c r="O8" s="18" t="s">
        <v>48</v>
      </c>
      <c r="P8" s="18" t="n">
        <v>2008</v>
      </c>
      <c r="Q8" s="14" t="s">
        <v>49</v>
      </c>
      <c r="R8" s="14"/>
      <c r="S8" s="14"/>
    </row>
    <row r="9" customFormat="false" ht="15" hidden="false" customHeight="true" outlineLevel="0" collapsed="false">
      <c r="B9" s="12" t="n">
        <v>6</v>
      </c>
      <c r="C9" s="13" t="s">
        <v>19</v>
      </c>
      <c r="D9" s="14" t="s">
        <v>50</v>
      </c>
      <c r="E9" s="15" t="s">
        <v>44</v>
      </c>
      <c r="F9" s="15" t="s">
        <v>45</v>
      </c>
      <c r="G9" s="15" t="s">
        <v>46</v>
      </c>
      <c r="H9" s="15" t="s">
        <v>51</v>
      </c>
      <c r="I9" s="16" t="n">
        <v>43286</v>
      </c>
      <c r="J9" s="17" t="str">
        <f aca="true">IF(I9&gt;(TODAY()+30),"Valabil",IF(I9&lt;=TODAY(),"Expirat","Expira"))</f>
        <v>Expirat</v>
      </c>
      <c r="K9" s="17" t="n">
        <v>2461</v>
      </c>
      <c r="L9" s="17" t="n">
        <v>100</v>
      </c>
      <c r="M9" s="17" t="n">
        <v>5000</v>
      </c>
      <c r="N9" s="17" t="n">
        <v>21</v>
      </c>
      <c r="O9" s="18" t="s">
        <v>48</v>
      </c>
      <c r="P9" s="18" t="n">
        <v>2010</v>
      </c>
      <c r="Q9" s="14" t="s">
        <v>52</v>
      </c>
      <c r="R9" s="14"/>
      <c r="S9" s="14"/>
    </row>
    <row r="10" customFormat="false" ht="15" hidden="false" customHeight="true" outlineLevel="0" collapsed="false">
      <c r="B10" s="12" t="n">
        <v>7</v>
      </c>
      <c r="C10" s="13" t="s">
        <v>19</v>
      </c>
      <c r="D10" s="14" t="s">
        <v>53</v>
      </c>
      <c r="E10" s="15" t="s">
        <v>54</v>
      </c>
      <c r="F10" s="15" t="s">
        <v>29</v>
      </c>
      <c r="G10" s="15" t="s">
        <v>55</v>
      </c>
      <c r="H10" s="15" t="s">
        <v>56</v>
      </c>
      <c r="I10" s="16" t="n">
        <v>43286</v>
      </c>
      <c r="J10" s="17" t="str">
        <f aca="true">IF(I10&gt;(TODAY()+30),"Valabil",IF(I10&lt;=TODAY(),"Expirat","Expira"))</f>
        <v>Expirat</v>
      </c>
      <c r="K10" s="17" t="n">
        <v>2198</v>
      </c>
      <c r="L10" s="17" t="n">
        <v>88</v>
      </c>
      <c r="M10" s="17" t="n">
        <v>3300</v>
      </c>
      <c r="N10" s="17" t="n">
        <v>9</v>
      </c>
      <c r="O10" s="18" t="s">
        <v>25</v>
      </c>
      <c r="P10" s="18" t="n">
        <v>2008</v>
      </c>
      <c r="Q10" s="14" t="s">
        <v>57</v>
      </c>
      <c r="R10" s="14"/>
      <c r="S10" s="14"/>
    </row>
    <row r="11" customFormat="false" ht="15" hidden="false" customHeight="true" outlineLevel="0" collapsed="false">
      <c r="B11" s="12" t="n">
        <v>8</v>
      </c>
      <c r="C11" s="13" t="s">
        <v>19</v>
      </c>
      <c r="D11" s="14" t="s">
        <v>58</v>
      </c>
      <c r="E11" s="15" t="s">
        <v>54</v>
      </c>
      <c r="F11" s="15" t="s">
        <v>29</v>
      </c>
      <c r="G11" s="15" t="s">
        <v>55</v>
      </c>
      <c r="H11" s="15" t="s">
        <v>59</v>
      </c>
      <c r="I11" s="16" t="n">
        <v>43286</v>
      </c>
      <c r="J11" s="17" t="str">
        <f aca="true">IF(I11&gt;(TODAY()+30),"Valabil",IF(I11&lt;=TODAY(),"Expirat","Expira"))</f>
        <v>Expirat</v>
      </c>
      <c r="K11" s="17" t="n">
        <v>2198</v>
      </c>
      <c r="L11" s="17" t="n">
        <v>88</v>
      </c>
      <c r="M11" s="17" t="n">
        <v>3300</v>
      </c>
      <c r="N11" s="17" t="n">
        <v>9</v>
      </c>
      <c r="O11" s="18" t="s">
        <v>25</v>
      </c>
      <c r="P11" s="18" t="n">
        <v>2008</v>
      </c>
      <c r="Q11" s="14" t="s">
        <v>60</v>
      </c>
      <c r="R11" s="14"/>
      <c r="S11" s="14"/>
    </row>
    <row r="12" customFormat="false" ht="15" hidden="false" customHeight="true" outlineLevel="0" collapsed="false">
      <c r="B12" s="12" t="n">
        <v>9</v>
      </c>
      <c r="C12" s="13" t="s">
        <v>19</v>
      </c>
      <c r="D12" s="14" t="s">
        <v>61</v>
      </c>
      <c r="E12" s="15" t="s">
        <v>62</v>
      </c>
      <c r="F12" s="15" t="s">
        <v>45</v>
      </c>
      <c r="G12" s="15" t="s">
        <v>63</v>
      </c>
      <c r="H12" s="15" t="s">
        <v>64</v>
      </c>
      <c r="I12" s="16" t="n">
        <v>43286</v>
      </c>
      <c r="J12" s="17" t="str">
        <f aca="true">IF(I12&gt;(TODAY()+30),"Valabil",IF(I12&lt;=TODAY(),"Expirat","Expira"))</f>
        <v>Expirat</v>
      </c>
      <c r="K12" s="17" t="n">
        <v>2402</v>
      </c>
      <c r="L12" s="17" t="n">
        <v>85</v>
      </c>
      <c r="M12" s="17" t="n">
        <v>4250</v>
      </c>
      <c r="N12" s="17" t="n">
        <v>16</v>
      </c>
      <c r="O12" s="18" t="s">
        <v>48</v>
      </c>
      <c r="P12" s="18" t="n">
        <v>2006</v>
      </c>
      <c r="Q12" s="14" t="s">
        <v>65</v>
      </c>
      <c r="R12" s="14"/>
      <c r="S12" s="14"/>
    </row>
    <row r="13" customFormat="false" ht="15" hidden="false" customHeight="true" outlineLevel="0" collapsed="false">
      <c r="B13" s="12" t="n">
        <v>10</v>
      </c>
      <c r="C13" s="13" t="s">
        <v>19</v>
      </c>
      <c r="D13" s="14" t="s">
        <v>66</v>
      </c>
      <c r="E13" s="15" t="s">
        <v>62</v>
      </c>
      <c r="F13" s="15" t="s">
        <v>45</v>
      </c>
      <c r="G13" s="15" t="s">
        <v>63</v>
      </c>
      <c r="H13" s="15" t="s">
        <v>67</v>
      </c>
      <c r="I13" s="16" t="n">
        <v>43286</v>
      </c>
      <c r="J13" s="17" t="str">
        <f aca="true">IF(I13&gt;(TODAY()+30),"Valabil",IF(I13&lt;=TODAY(),"Expirat","Expira"))</f>
        <v>Expirat</v>
      </c>
      <c r="K13" s="17" t="n">
        <v>2402</v>
      </c>
      <c r="L13" s="17" t="n">
        <v>85</v>
      </c>
      <c r="M13" s="17" t="n">
        <v>4250</v>
      </c>
      <c r="N13" s="17" t="n">
        <v>17</v>
      </c>
      <c r="O13" s="18" t="s">
        <v>48</v>
      </c>
      <c r="P13" s="18" t="n">
        <v>2007</v>
      </c>
      <c r="Q13" s="14" t="s">
        <v>68</v>
      </c>
      <c r="R13" s="14"/>
      <c r="S13" s="14"/>
    </row>
    <row r="14" customFormat="false" ht="15" hidden="false" customHeight="true" outlineLevel="0" collapsed="false">
      <c r="B14" s="12" t="n">
        <v>11</v>
      </c>
      <c r="C14" s="13" t="s">
        <v>19</v>
      </c>
      <c r="D14" s="14" t="s">
        <v>69</v>
      </c>
      <c r="E14" s="15" t="s">
        <v>62</v>
      </c>
      <c r="F14" s="15" t="s">
        <v>29</v>
      </c>
      <c r="G14" s="15" t="s">
        <v>63</v>
      </c>
      <c r="H14" s="15" t="s">
        <v>70</v>
      </c>
      <c r="I14" s="16" t="n">
        <v>43286</v>
      </c>
      <c r="J14" s="17" t="str">
        <f aca="true">IF(I14&gt;(TODAY()+30),"Valabil",IF(I14&lt;=TODAY(),"Expirat","Expira"))</f>
        <v>Expirat</v>
      </c>
      <c r="K14" s="17" t="n">
        <v>2402</v>
      </c>
      <c r="L14" s="17" t="n">
        <v>92</v>
      </c>
      <c r="M14" s="17" t="n">
        <v>3500</v>
      </c>
      <c r="N14" s="17" t="n">
        <v>9</v>
      </c>
      <c r="O14" s="18" t="s">
        <v>25</v>
      </c>
      <c r="P14" s="18" t="n">
        <v>2003</v>
      </c>
      <c r="Q14" s="14" t="s">
        <v>71</v>
      </c>
      <c r="R14" s="14"/>
      <c r="S14" s="14"/>
    </row>
    <row r="15" customFormat="false" ht="15" hidden="false" customHeight="true" outlineLevel="0" collapsed="false">
      <c r="B15" s="12" t="n">
        <v>12</v>
      </c>
      <c r="C15" s="13" t="s">
        <v>19</v>
      </c>
      <c r="D15" s="14" t="s">
        <v>72</v>
      </c>
      <c r="E15" s="15" t="s">
        <v>73</v>
      </c>
      <c r="F15" s="15" t="s">
        <v>74</v>
      </c>
      <c r="G15" s="15" t="s">
        <v>75</v>
      </c>
      <c r="H15" s="15" t="s">
        <v>76</v>
      </c>
      <c r="I15" s="16" t="n">
        <v>43286</v>
      </c>
      <c r="J15" s="17" t="str">
        <f aca="true">IF(I15&gt;(TODAY()+30),"Valabil",IF(I15&lt;=TODAY(),"Expirat","Expira"))</f>
        <v>Expirat</v>
      </c>
      <c r="K15" s="17" t="n">
        <v>4116</v>
      </c>
      <c r="L15" s="17" t="n">
        <v>128</v>
      </c>
      <c r="M15" s="17" t="n">
        <v>11990</v>
      </c>
      <c r="N15" s="17" t="n">
        <v>3</v>
      </c>
      <c r="O15" s="18" t="s">
        <v>25</v>
      </c>
      <c r="P15" s="18" t="n">
        <v>2006</v>
      </c>
      <c r="Q15" s="14" t="s">
        <v>77</v>
      </c>
      <c r="R15" s="14"/>
      <c r="S15" s="14"/>
    </row>
    <row r="16" customFormat="false" ht="15" hidden="false" customHeight="true" outlineLevel="0" collapsed="false">
      <c r="B16" s="12" t="n">
        <v>13</v>
      </c>
      <c r="C16" s="13" t="s">
        <v>19</v>
      </c>
      <c r="D16" s="14" t="s">
        <v>78</v>
      </c>
      <c r="E16" s="15" t="s">
        <v>79</v>
      </c>
      <c r="F16" s="15" t="s">
        <v>74</v>
      </c>
      <c r="G16" s="15" t="s">
        <v>80</v>
      </c>
      <c r="H16" s="15" t="n">
        <v>95455</v>
      </c>
      <c r="I16" s="16" t="s">
        <v>81</v>
      </c>
      <c r="J16" s="17" t="str">
        <f aca="true">IF(I16&gt;(TODAY()+30),"Valabil",IF(I16&lt;=TODAY(),"Expirat","Expira"))</f>
        <v>Valabil</v>
      </c>
      <c r="K16" s="17" t="n">
        <v>10344</v>
      </c>
      <c r="L16" s="17" t="n">
        <v>158</v>
      </c>
      <c r="M16" s="17" t="n">
        <v>16000</v>
      </c>
      <c r="N16" s="17" t="n">
        <v>3</v>
      </c>
      <c r="O16" s="18" t="s">
        <v>82</v>
      </c>
      <c r="P16" s="18" t="n">
        <v>1991</v>
      </c>
      <c r="Q16" s="14" t="s">
        <v>83</v>
      </c>
      <c r="R16" s="14"/>
      <c r="S16" s="14"/>
    </row>
    <row r="17" customFormat="false" ht="15" hidden="false" customHeight="true" outlineLevel="0" collapsed="false">
      <c r="B17" s="12" t="n">
        <v>14</v>
      </c>
      <c r="C17" s="13" t="s">
        <v>19</v>
      </c>
      <c r="D17" s="14" t="s">
        <v>84</v>
      </c>
      <c r="E17" s="15" t="s">
        <v>79</v>
      </c>
      <c r="F17" s="15" t="s">
        <v>85</v>
      </c>
      <c r="G17" s="15" t="s">
        <v>86</v>
      </c>
      <c r="H17" s="15" t="n">
        <v>55437</v>
      </c>
      <c r="I17" s="16" t="n">
        <v>43286</v>
      </c>
      <c r="J17" s="17" t="str">
        <f aca="true">IF(I17&gt;(TODAY()+30),"Valabil",IF(I17&lt;=TODAY(),"Expirat","Expira"))</f>
        <v>Expirat</v>
      </c>
      <c r="K17" s="17" t="n">
        <v>10344</v>
      </c>
      <c r="L17" s="17" t="n">
        <v>158</v>
      </c>
      <c r="M17" s="17" t="n">
        <v>22000</v>
      </c>
      <c r="N17" s="17" t="n">
        <v>2</v>
      </c>
      <c r="O17" s="18" t="s">
        <v>82</v>
      </c>
      <c r="P17" s="18" t="n">
        <v>1985</v>
      </c>
      <c r="Q17" s="14" t="s">
        <v>87</v>
      </c>
      <c r="R17" s="14"/>
      <c r="S17" s="14"/>
    </row>
    <row r="18" customFormat="false" ht="15" hidden="false" customHeight="true" outlineLevel="0" collapsed="false">
      <c r="B18" s="12" t="n">
        <v>15</v>
      </c>
      <c r="C18" s="13" t="s">
        <v>19</v>
      </c>
      <c r="D18" s="14" t="s">
        <v>88</v>
      </c>
      <c r="E18" s="15" t="s">
        <v>79</v>
      </c>
      <c r="F18" s="15" t="s">
        <v>89</v>
      </c>
      <c r="G18" s="15" t="n">
        <v>10215</v>
      </c>
      <c r="H18" s="15" t="n">
        <v>87061</v>
      </c>
      <c r="I18" s="16" t="n">
        <v>43286</v>
      </c>
      <c r="J18" s="17" t="str">
        <f aca="true">IF(I18&gt;(TODAY()+30),"Valabil",IF(I18&lt;=TODAY(),"Expirat","Expira"))</f>
        <v>Expirat</v>
      </c>
      <c r="K18" s="17" t="n">
        <v>10344</v>
      </c>
      <c r="L18" s="17" t="n">
        <v>158</v>
      </c>
      <c r="M18" s="17" t="n">
        <v>16000</v>
      </c>
      <c r="N18" s="17" t="n">
        <v>3</v>
      </c>
      <c r="O18" s="18" t="s">
        <v>82</v>
      </c>
      <c r="P18" s="18" t="n">
        <v>1990</v>
      </c>
      <c r="Q18" s="14" t="s">
        <v>90</v>
      </c>
      <c r="R18" s="14"/>
      <c r="S18" s="14"/>
    </row>
    <row r="19" customFormat="false" ht="15" hidden="false" customHeight="true" outlineLevel="0" collapsed="false">
      <c r="B19" s="12" t="n">
        <v>16</v>
      </c>
      <c r="C19" s="13" t="s">
        <v>19</v>
      </c>
      <c r="D19" s="14" t="s">
        <v>91</v>
      </c>
      <c r="E19" s="15" t="s">
        <v>79</v>
      </c>
      <c r="F19" s="15" t="s">
        <v>92</v>
      </c>
      <c r="G19" s="15" t="s">
        <v>93</v>
      </c>
      <c r="H19" s="15" t="n">
        <v>43693</v>
      </c>
      <c r="I19" s="16" t="n">
        <v>43287</v>
      </c>
      <c r="J19" s="17" t="str">
        <f aca="true">IF(I19&gt;(TODAY()+30),"Valabil",IF(I19&lt;=TODAY(),"Expirat","Expira"))</f>
        <v>Expirat</v>
      </c>
      <c r="K19" s="17" t="n">
        <v>10344</v>
      </c>
      <c r="L19" s="17" t="n">
        <v>158</v>
      </c>
      <c r="M19" s="17" t="n">
        <v>18550</v>
      </c>
      <c r="N19" s="17" t="n">
        <v>2</v>
      </c>
      <c r="O19" s="18" t="s">
        <v>82</v>
      </c>
      <c r="P19" s="18" t="n">
        <v>1982</v>
      </c>
      <c r="Q19" s="14" t="s">
        <v>94</v>
      </c>
      <c r="R19" s="14"/>
      <c r="S19" s="14"/>
    </row>
    <row r="20" customFormat="false" ht="15" hidden="false" customHeight="true" outlineLevel="0" collapsed="false">
      <c r="B20" s="12" t="n">
        <v>17</v>
      </c>
      <c r="C20" s="13" t="s">
        <v>19</v>
      </c>
      <c r="D20" s="14" t="s">
        <v>95</v>
      </c>
      <c r="E20" s="15" t="s">
        <v>96</v>
      </c>
      <c r="F20" s="15" t="s">
        <v>97</v>
      </c>
      <c r="G20" s="15" t="s">
        <v>98</v>
      </c>
      <c r="H20" s="15" t="s">
        <v>99</v>
      </c>
      <c r="I20" s="16" t="n">
        <v>43286</v>
      </c>
      <c r="J20" s="17" t="str">
        <f aca="true">IF(I20&gt;(TODAY()+30),"Valabil",IF(I20&lt;=TODAY(),"Expirat","Expira"))</f>
        <v>Expirat</v>
      </c>
      <c r="K20" s="17" t="n">
        <v>2446</v>
      </c>
      <c r="L20" s="17" t="n">
        <v>63</v>
      </c>
      <c r="M20" s="17" t="n">
        <v>3500</v>
      </c>
      <c r="N20" s="17" t="n">
        <v>7</v>
      </c>
      <c r="O20" s="18" t="s">
        <v>100</v>
      </c>
      <c r="P20" s="18" t="n">
        <v>2001</v>
      </c>
      <c r="Q20" s="14" t="s">
        <v>101</v>
      </c>
      <c r="R20" s="14"/>
      <c r="S20" s="14"/>
    </row>
    <row r="21" customFormat="false" ht="15" hidden="false" customHeight="true" outlineLevel="0" collapsed="false">
      <c r="B21" s="12" t="n">
        <v>18</v>
      </c>
      <c r="C21" s="13" t="s">
        <v>19</v>
      </c>
      <c r="D21" s="14" t="s">
        <v>102</v>
      </c>
      <c r="E21" s="15" t="s">
        <v>21</v>
      </c>
      <c r="F21" s="15" t="s">
        <v>22</v>
      </c>
      <c r="G21" s="15" t="s">
        <v>23</v>
      </c>
      <c r="H21" s="15" t="s">
        <v>103</v>
      </c>
      <c r="I21" s="16" t="n">
        <v>43301</v>
      </c>
      <c r="J21" s="17" t="str">
        <f aca="true">IF(I21&gt;(TODAY()+30),"Valabil",IF(I21&lt;=TODAY(),"Expirat","Expira"))</f>
        <v>Expirat</v>
      </c>
      <c r="K21" s="17"/>
      <c r="L21" s="17"/>
      <c r="M21" s="17" t="n">
        <v>1350</v>
      </c>
      <c r="N21" s="17"/>
      <c r="O21" s="18" t="s">
        <v>25</v>
      </c>
      <c r="P21" s="18" t="n">
        <v>2007</v>
      </c>
      <c r="Q21" s="14" t="s">
        <v>104</v>
      </c>
      <c r="R21" s="14"/>
      <c r="S21" s="14"/>
    </row>
    <row r="22" customFormat="false" ht="15" hidden="false" customHeight="true" outlineLevel="0" collapsed="false">
      <c r="B22" s="12" t="n">
        <v>19</v>
      </c>
      <c r="C22" s="13" t="s">
        <v>19</v>
      </c>
      <c r="D22" s="14" t="s">
        <v>105</v>
      </c>
      <c r="E22" s="15" t="s">
        <v>106</v>
      </c>
      <c r="F22" s="15" t="s">
        <v>29</v>
      </c>
      <c r="G22" s="15" t="s">
        <v>107</v>
      </c>
      <c r="H22" s="15" t="s">
        <v>108</v>
      </c>
      <c r="I22" s="16" t="n">
        <v>43220</v>
      </c>
      <c r="J22" s="17" t="str">
        <f aca="true">IF(I22&gt;(TODAY()+30),"Valabil",IF(I22&lt;=TODAY(),"Expirat","Expira"))</f>
        <v>Expirat</v>
      </c>
      <c r="K22" s="17" t="n">
        <v>1461</v>
      </c>
      <c r="L22" s="17" t="n">
        <v>63</v>
      </c>
      <c r="M22" s="17" t="n">
        <v>1806</v>
      </c>
      <c r="N22" s="17" t="n">
        <v>5</v>
      </c>
      <c r="O22" s="18" t="s">
        <v>48</v>
      </c>
      <c r="P22" s="18" t="n">
        <v>2010</v>
      </c>
      <c r="Q22" s="14" t="s">
        <v>109</v>
      </c>
      <c r="R22" s="14"/>
      <c r="S22" s="14"/>
    </row>
    <row r="23" customFormat="false" ht="15" hidden="false" customHeight="true" outlineLevel="0" collapsed="false">
      <c r="B23" s="12" t="n">
        <v>20</v>
      </c>
      <c r="C23" s="13" t="s">
        <v>19</v>
      </c>
      <c r="D23" s="14" t="s">
        <v>110</v>
      </c>
      <c r="E23" s="15" t="s">
        <v>106</v>
      </c>
      <c r="F23" s="15" t="s">
        <v>29</v>
      </c>
      <c r="G23" s="15" t="s">
        <v>107</v>
      </c>
      <c r="H23" s="15" t="s">
        <v>111</v>
      </c>
      <c r="I23" s="16" t="n">
        <v>43220</v>
      </c>
      <c r="J23" s="17" t="str">
        <f aca="true">IF(I23&gt;(TODAY()+30),"Valabil",IF(I23&lt;=TODAY(),"Expirat","Expira"))</f>
        <v>Expirat</v>
      </c>
      <c r="K23" s="17" t="n">
        <v>1461</v>
      </c>
      <c r="L23" s="17" t="n">
        <v>63</v>
      </c>
      <c r="M23" s="17" t="n">
        <v>1806</v>
      </c>
      <c r="N23" s="17" t="n">
        <v>5</v>
      </c>
      <c r="O23" s="18" t="s">
        <v>25</v>
      </c>
      <c r="P23" s="18" t="n">
        <v>2010</v>
      </c>
      <c r="Q23" s="14" t="s">
        <v>112</v>
      </c>
      <c r="R23" s="14"/>
      <c r="S23" s="14"/>
    </row>
    <row r="24" customFormat="false" ht="15" hidden="false" customHeight="true" outlineLevel="0" collapsed="false">
      <c r="B24" s="12" t="n">
        <v>21</v>
      </c>
      <c r="C24" s="13" t="s">
        <v>19</v>
      </c>
      <c r="D24" s="14" t="s">
        <v>113</v>
      </c>
      <c r="E24" s="15" t="s">
        <v>44</v>
      </c>
      <c r="F24" s="15" t="s">
        <v>97</v>
      </c>
      <c r="G24" s="15" t="s">
        <v>46</v>
      </c>
      <c r="H24" s="15" t="s">
        <v>114</v>
      </c>
      <c r="I24" s="16" t="n">
        <v>43220</v>
      </c>
      <c r="J24" s="17" t="str">
        <f aca="true">IF(I24&gt;(TODAY()+30),"Valabil",IF(I24&lt;=TODAY(),"Expirat","Expira"))</f>
        <v>Expirat</v>
      </c>
      <c r="K24" s="17" t="n">
        <v>2461</v>
      </c>
      <c r="L24" s="17" t="n">
        <v>80</v>
      </c>
      <c r="M24" s="17" t="n">
        <v>3500</v>
      </c>
      <c r="N24" s="17" t="n">
        <v>7</v>
      </c>
      <c r="O24" s="18" t="s">
        <v>25</v>
      </c>
      <c r="P24" s="18" t="n">
        <v>2010</v>
      </c>
      <c r="Q24" s="14" t="s">
        <v>115</v>
      </c>
      <c r="R24" s="14"/>
      <c r="S24" s="14"/>
    </row>
    <row r="25" customFormat="false" ht="15" hidden="false" customHeight="true" outlineLevel="0" collapsed="false">
      <c r="B25" s="12" t="n">
        <v>22</v>
      </c>
      <c r="C25" s="13" t="s">
        <v>19</v>
      </c>
      <c r="D25" s="14" t="s">
        <v>116</v>
      </c>
      <c r="E25" s="15" t="s">
        <v>44</v>
      </c>
      <c r="F25" s="15" t="s">
        <v>97</v>
      </c>
      <c r="G25" s="15" t="s">
        <v>46</v>
      </c>
      <c r="H25" s="15" t="s">
        <v>117</v>
      </c>
      <c r="I25" s="16" t="n">
        <v>43220</v>
      </c>
      <c r="J25" s="17" t="str">
        <f aca="true">IF(I25&gt;(TODAY()+30),"Valabil",IF(I25&lt;=TODAY(),"Expirat","Expira"))</f>
        <v>Expirat</v>
      </c>
      <c r="K25" s="17" t="n">
        <v>2461</v>
      </c>
      <c r="L25" s="17" t="n">
        <v>80</v>
      </c>
      <c r="M25" s="17" t="n">
        <v>3500</v>
      </c>
      <c r="N25" s="17" t="n">
        <v>7</v>
      </c>
      <c r="O25" s="18" t="s">
        <v>48</v>
      </c>
      <c r="P25" s="18" t="n">
        <v>2010</v>
      </c>
      <c r="Q25" s="14" t="s">
        <v>118</v>
      </c>
      <c r="R25" s="14"/>
      <c r="S25" s="14"/>
    </row>
    <row r="26" customFormat="false" ht="15" hidden="false" customHeight="true" outlineLevel="0" collapsed="false">
      <c r="B26" s="12" t="n">
        <v>23</v>
      </c>
      <c r="C26" s="13" t="s">
        <v>19</v>
      </c>
      <c r="D26" s="14" t="s">
        <v>119</v>
      </c>
      <c r="E26" s="15" t="s">
        <v>106</v>
      </c>
      <c r="F26" s="15" t="s">
        <v>120</v>
      </c>
      <c r="G26" s="15" t="s">
        <v>121</v>
      </c>
      <c r="H26" s="15" t="s">
        <v>122</v>
      </c>
      <c r="I26" s="19" t="n">
        <v>43213</v>
      </c>
      <c r="J26" s="17" t="str">
        <f aca="true">IF(I26&gt;(TODAY()+30),"Valabil",IF(I26&lt;=TODAY(),"Expirat","Expira"))</f>
        <v>Expirat</v>
      </c>
      <c r="K26" s="17" t="n">
        <v>1461</v>
      </c>
      <c r="L26" s="17" t="n">
        <v>55</v>
      </c>
      <c r="M26" s="17" t="n">
        <v>2006</v>
      </c>
      <c r="N26" s="17" t="n">
        <v>2</v>
      </c>
      <c r="O26" s="18" t="s">
        <v>123</v>
      </c>
      <c r="P26" s="18" t="n">
        <v>2011</v>
      </c>
      <c r="Q26" s="14" t="s">
        <v>124</v>
      </c>
      <c r="R26" s="14"/>
      <c r="S26" s="14"/>
    </row>
    <row r="27" customFormat="false" ht="15" hidden="false" customHeight="true" outlineLevel="0" collapsed="false">
      <c r="B27" s="12" t="n">
        <v>24</v>
      </c>
      <c r="C27" s="13" t="s">
        <v>19</v>
      </c>
      <c r="D27" s="14" t="s">
        <v>125</v>
      </c>
      <c r="E27" s="15" t="s">
        <v>106</v>
      </c>
      <c r="F27" s="15" t="s">
        <v>29</v>
      </c>
      <c r="G27" s="15" t="n">
        <v>1307</v>
      </c>
      <c r="H27" s="15" t="s">
        <v>126</v>
      </c>
      <c r="I27" s="16" t="n">
        <v>43277</v>
      </c>
      <c r="J27" s="17" t="str">
        <f aca="true">IF(I27&gt;(TODAY()+30),"Valabil",IF(I27&lt;=TODAY(),"Expirat","Expira"))</f>
        <v>Expirat</v>
      </c>
      <c r="K27" s="17" t="n">
        <v>1870</v>
      </c>
      <c r="L27" s="17" t="n">
        <v>45</v>
      </c>
      <c r="M27" s="17" t="n">
        <v>2060</v>
      </c>
      <c r="N27" s="17" t="n">
        <v>5</v>
      </c>
      <c r="O27" s="18" t="s">
        <v>127</v>
      </c>
      <c r="P27" s="18" t="n">
        <v>2003</v>
      </c>
      <c r="Q27" s="14" t="s">
        <v>128</v>
      </c>
      <c r="R27" s="14"/>
      <c r="S27" s="14"/>
    </row>
    <row r="28" customFormat="false" ht="15" hidden="false" customHeight="true" outlineLevel="0" collapsed="false">
      <c r="B28" s="12" t="n">
        <v>25</v>
      </c>
      <c r="C28" s="13" t="s">
        <v>19</v>
      </c>
      <c r="D28" s="14" t="s">
        <v>129</v>
      </c>
      <c r="E28" s="15" t="s">
        <v>21</v>
      </c>
      <c r="F28" s="15" t="s">
        <v>22</v>
      </c>
      <c r="G28" s="15" t="s">
        <v>23</v>
      </c>
      <c r="H28" s="15" t="s">
        <v>130</v>
      </c>
      <c r="I28" s="16" t="n">
        <v>43231</v>
      </c>
      <c r="J28" s="17" t="str">
        <f aca="true">IF(I28&gt;(TODAY()+30),"Valabil",IF(I28&lt;=TODAY(),"Expirat","Expira"))</f>
        <v>Expirat</v>
      </c>
      <c r="K28" s="17"/>
      <c r="L28" s="17"/>
      <c r="M28" s="17" t="n">
        <v>1350</v>
      </c>
      <c r="N28" s="17"/>
      <c r="O28" s="18" t="s">
        <v>25</v>
      </c>
      <c r="P28" s="18" t="n">
        <v>2009</v>
      </c>
      <c r="Q28" s="14" t="s">
        <v>131</v>
      </c>
      <c r="R28" s="14"/>
      <c r="S28" s="14"/>
    </row>
    <row r="29" customFormat="false" ht="15" hidden="false" customHeight="true" outlineLevel="0" collapsed="false">
      <c r="B29" s="12" t="n">
        <v>26</v>
      </c>
      <c r="C29" s="13" t="s">
        <v>19</v>
      </c>
      <c r="D29" s="14" t="s">
        <v>132</v>
      </c>
      <c r="E29" s="15" t="s">
        <v>21</v>
      </c>
      <c r="F29" s="15" t="s">
        <v>22</v>
      </c>
      <c r="G29" s="15" t="s">
        <v>23</v>
      </c>
      <c r="H29" s="15" t="s">
        <v>133</v>
      </c>
      <c r="I29" s="16" t="n">
        <v>43231</v>
      </c>
      <c r="J29" s="17" t="str">
        <f aca="true">IF(I29&gt;(TODAY()+30),"Valabil",IF(I29&lt;=TODAY(),"Expirat","Expira"))</f>
        <v>Expirat</v>
      </c>
      <c r="K29" s="17"/>
      <c r="L29" s="17"/>
      <c r="M29" s="17" t="n">
        <v>1350</v>
      </c>
      <c r="N29" s="17"/>
      <c r="O29" s="18" t="s">
        <v>25</v>
      </c>
      <c r="P29" s="18" t="n">
        <v>2009</v>
      </c>
      <c r="Q29" s="14" t="s">
        <v>134</v>
      </c>
      <c r="R29" s="14"/>
      <c r="S29" s="14"/>
    </row>
    <row r="30" customFormat="false" ht="15" hidden="false" customHeight="true" outlineLevel="0" collapsed="false">
      <c r="B30" s="12" t="n">
        <v>27</v>
      </c>
      <c r="C30" s="13" t="s">
        <v>19</v>
      </c>
      <c r="D30" s="14" t="s">
        <v>135</v>
      </c>
      <c r="E30" s="15" t="s">
        <v>136</v>
      </c>
      <c r="F30" s="15" t="s">
        <v>137</v>
      </c>
      <c r="G30" s="15" t="s">
        <v>138</v>
      </c>
      <c r="H30" s="15" t="s">
        <v>139</v>
      </c>
      <c r="I30" s="16" t="n">
        <v>43239</v>
      </c>
      <c r="J30" s="17" t="str">
        <f aca="true">IF(I30&gt;(TODAY()+30),"Valabil",IF(I30&lt;=TODAY(),"Expirat","Expira"))</f>
        <v>Expirat</v>
      </c>
      <c r="K30" s="17" t="n">
        <v>1997</v>
      </c>
      <c r="L30" s="17" t="n">
        <v>110</v>
      </c>
      <c r="M30" s="17" t="n">
        <v>2080</v>
      </c>
      <c r="N30" s="17" t="n">
        <v>5</v>
      </c>
      <c r="O30" s="18" t="s">
        <v>25</v>
      </c>
      <c r="P30" s="18" t="n">
        <v>2009</v>
      </c>
      <c r="Q30" s="14" t="s">
        <v>140</v>
      </c>
      <c r="R30" s="14"/>
      <c r="S30" s="14"/>
    </row>
    <row r="31" customFormat="false" ht="15" hidden="false" customHeight="true" outlineLevel="0" collapsed="false">
      <c r="B31" s="12" t="n">
        <v>28</v>
      </c>
      <c r="C31" s="13" t="s">
        <v>19</v>
      </c>
      <c r="D31" s="14" t="s">
        <v>141</v>
      </c>
      <c r="E31" s="15" t="s">
        <v>106</v>
      </c>
      <c r="F31" s="15" t="s">
        <v>137</v>
      </c>
      <c r="G31" s="15" t="s">
        <v>142</v>
      </c>
      <c r="H31" s="15" t="s">
        <v>143</v>
      </c>
      <c r="I31" s="16" t="n">
        <v>43245</v>
      </c>
      <c r="J31" s="17" t="str">
        <f aca="true">IF(I31&gt;(TODAY()+30),"Valabil",IF(I31&lt;=TODAY(),"Expirat","Expira"))</f>
        <v>Expirat</v>
      </c>
      <c r="K31" s="17" t="n">
        <v>1461</v>
      </c>
      <c r="L31" s="17" t="n">
        <v>81</v>
      </c>
      <c r="M31" s="17" t="n">
        <v>1844</v>
      </c>
      <c r="N31" s="17" t="n">
        <v>5</v>
      </c>
      <c r="O31" s="18" t="s">
        <v>144</v>
      </c>
      <c r="P31" s="18" t="n">
        <v>2010</v>
      </c>
      <c r="Q31" s="14" t="s">
        <v>145</v>
      </c>
      <c r="R31" s="14"/>
      <c r="S31" s="14"/>
    </row>
    <row r="32" customFormat="false" ht="15" hidden="false" customHeight="true" outlineLevel="0" collapsed="false">
      <c r="B32" s="12" t="n">
        <v>29</v>
      </c>
      <c r="C32" s="13" t="s">
        <v>19</v>
      </c>
      <c r="D32" s="14" t="s">
        <v>146</v>
      </c>
      <c r="E32" s="15" t="s">
        <v>54</v>
      </c>
      <c r="F32" s="15" t="s">
        <v>29</v>
      </c>
      <c r="G32" s="15" t="s">
        <v>55</v>
      </c>
      <c r="H32" s="15" t="s">
        <v>147</v>
      </c>
      <c r="I32" s="16" t="n">
        <v>43265</v>
      </c>
      <c r="J32" s="17" t="str">
        <f aca="true">IF(I32&gt;(TODAY()+30),"Valabil",IF(I32&lt;=TODAY(),"Expirat","Expira"))</f>
        <v>Expirat</v>
      </c>
      <c r="K32" s="17" t="n">
        <v>2198</v>
      </c>
      <c r="L32" s="17" t="n">
        <v>88</v>
      </c>
      <c r="M32" s="17" t="n">
        <v>3300</v>
      </c>
      <c r="N32" s="17" t="n">
        <v>9</v>
      </c>
      <c r="O32" s="18" t="s">
        <v>25</v>
      </c>
      <c r="P32" s="18" t="n">
        <v>2008</v>
      </c>
      <c r="Q32" s="14" t="s">
        <v>148</v>
      </c>
      <c r="R32" s="14"/>
      <c r="S32" s="14"/>
    </row>
    <row r="33" customFormat="false" ht="15" hidden="false" customHeight="true" outlineLevel="0" collapsed="false">
      <c r="B33" s="12" t="n">
        <v>30</v>
      </c>
      <c r="C33" s="13" t="s">
        <v>19</v>
      </c>
      <c r="D33" s="14" t="s">
        <v>149</v>
      </c>
      <c r="E33" s="15" t="s">
        <v>28</v>
      </c>
      <c r="F33" s="15" t="s">
        <v>97</v>
      </c>
      <c r="G33" s="15" t="s">
        <v>150</v>
      </c>
      <c r="H33" s="15" t="s">
        <v>151</v>
      </c>
      <c r="I33" s="16" t="n">
        <v>43280</v>
      </c>
      <c r="J33" s="17" t="str">
        <f aca="true">IF(I33&gt;(TODAY()+30),"Valabil",IF(I33&lt;=TODAY(),"Expirat","Expira"))</f>
        <v>Expirat</v>
      </c>
      <c r="K33" s="17" t="n">
        <v>2477</v>
      </c>
      <c r="L33" s="17" t="n">
        <v>100</v>
      </c>
      <c r="M33" s="17" t="n">
        <v>2850</v>
      </c>
      <c r="N33" s="17" t="n">
        <v>5</v>
      </c>
      <c r="O33" s="18" t="s">
        <v>144</v>
      </c>
      <c r="P33" s="18" t="n">
        <v>2010</v>
      </c>
      <c r="Q33" s="14" t="s">
        <v>152</v>
      </c>
      <c r="R33" s="14"/>
      <c r="S33" s="14"/>
    </row>
    <row r="34" customFormat="false" ht="15" hidden="false" customHeight="true" outlineLevel="0" collapsed="false">
      <c r="B34" s="12" t="n">
        <v>31</v>
      </c>
      <c r="C34" s="13" t="s">
        <v>19</v>
      </c>
      <c r="D34" s="14" t="s">
        <v>153</v>
      </c>
      <c r="E34" s="15" t="s">
        <v>28</v>
      </c>
      <c r="F34" s="15" t="s">
        <v>97</v>
      </c>
      <c r="G34" s="15" t="s">
        <v>150</v>
      </c>
      <c r="H34" s="15" t="s">
        <v>154</v>
      </c>
      <c r="I34" s="16" t="n">
        <v>43280</v>
      </c>
      <c r="J34" s="17" t="str">
        <f aca="true">IF(I34&gt;(TODAY()+30),"Valabil",IF(I34&lt;=TODAY(),"Expirat","Expira"))</f>
        <v>Expirat</v>
      </c>
      <c r="K34" s="17" t="n">
        <v>2477</v>
      </c>
      <c r="L34" s="17" t="n">
        <v>100</v>
      </c>
      <c r="M34" s="17" t="n">
        <v>2850</v>
      </c>
      <c r="N34" s="17" t="n">
        <v>5</v>
      </c>
      <c r="O34" s="18" t="s">
        <v>144</v>
      </c>
      <c r="P34" s="18" t="n">
        <v>2010</v>
      </c>
      <c r="Q34" s="14" t="s">
        <v>155</v>
      </c>
      <c r="R34" s="14"/>
      <c r="S34" s="14"/>
    </row>
    <row r="35" customFormat="false" ht="12.75" hidden="false" customHeight="false" outlineLevel="0" collapsed="false">
      <c r="B35" s="12" t="n">
        <v>32</v>
      </c>
      <c r="C35" s="13" t="s">
        <v>156</v>
      </c>
      <c r="D35" s="14" t="s">
        <v>157</v>
      </c>
      <c r="E35" s="15" t="s">
        <v>158</v>
      </c>
      <c r="F35" s="15" t="s">
        <v>159</v>
      </c>
      <c r="G35" s="15" t="s">
        <v>160</v>
      </c>
      <c r="H35" s="15" t="n">
        <v>98358</v>
      </c>
      <c r="I35" s="16" t="n">
        <v>43243</v>
      </c>
      <c r="J35" s="17" t="str">
        <f aca="true">IF(I35&gt;(TODAY()+30),"Valabil",IF(I35&lt;=TODAY(),"Expirat","Expira"))</f>
        <v>Expirat</v>
      </c>
      <c r="K35" s="17" t="n">
        <v>10344</v>
      </c>
      <c r="L35" s="17" t="n">
        <v>158</v>
      </c>
      <c r="M35" s="17" t="n">
        <v>21350</v>
      </c>
      <c r="N35" s="17" t="n">
        <v>2</v>
      </c>
      <c r="O35" s="18" t="s">
        <v>161</v>
      </c>
      <c r="P35" s="18" t="n">
        <v>1992</v>
      </c>
      <c r="Q35" s="15" t="n">
        <v>75736</v>
      </c>
      <c r="R35" s="15"/>
      <c r="S35" s="14"/>
    </row>
    <row r="36" customFormat="false" ht="12.75" hidden="false" customHeight="false" outlineLevel="0" collapsed="false">
      <c r="B36" s="12" t="n">
        <v>33</v>
      </c>
      <c r="C36" s="13" t="s">
        <v>156</v>
      </c>
      <c r="D36" s="14" t="s">
        <v>162</v>
      </c>
      <c r="E36" s="15" t="s">
        <v>44</v>
      </c>
      <c r="F36" s="15" t="s">
        <v>163</v>
      </c>
      <c r="G36" s="15" t="s">
        <v>164</v>
      </c>
      <c r="H36" s="15" t="s">
        <v>165</v>
      </c>
      <c r="I36" s="16" t="n">
        <v>43279</v>
      </c>
      <c r="J36" s="17" t="str">
        <f aca="true">IF(I36&gt;(TODAY()+30),"Valabil",IF(I36&lt;=TODAY(),"Expirat","Expira"))</f>
        <v>Expirat</v>
      </c>
      <c r="K36" s="17" t="n">
        <v>1968</v>
      </c>
      <c r="L36" s="17" t="n">
        <v>120</v>
      </c>
      <c r="M36" s="17" t="n">
        <v>3040</v>
      </c>
      <c r="N36" s="17" t="n">
        <v>5</v>
      </c>
      <c r="O36" s="18" t="s">
        <v>161</v>
      </c>
      <c r="P36" s="18" t="n">
        <v>2012</v>
      </c>
      <c r="Q36" s="14" t="s">
        <v>166</v>
      </c>
      <c r="R36" s="14"/>
      <c r="S36" s="14"/>
    </row>
    <row r="37" customFormat="false" ht="12.75" hidden="false" customHeight="false" outlineLevel="0" collapsed="false">
      <c r="B37" s="12" t="n">
        <v>34</v>
      </c>
      <c r="C37" s="13" t="s">
        <v>156</v>
      </c>
      <c r="D37" s="14" t="s">
        <v>167</v>
      </c>
      <c r="E37" s="15" t="s">
        <v>44</v>
      </c>
      <c r="F37" s="15" t="s">
        <v>168</v>
      </c>
      <c r="G37" s="15" t="s">
        <v>169</v>
      </c>
      <c r="H37" s="15" t="s">
        <v>170</v>
      </c>
      <c r="I37" s="16"/>
      <c r="J37" s="20"/>
      <c r="K37" s="20" t="n">
        <v>2461</v>
      </c>
      <c r="L37" s="20" t="n">
        <v>128</v>
      </c>
      <c r="M37" s="20" t="n">
        <v>3000</v>
      </c>
      <c r="N37" s="20" t="n">
        <v>8</v>
      </c>
      <c r="O37" s="18" t="s">
        <v>161</v>
      </c>
      <c r="P37" s="18" t="n">
        <v>2008</v>
      </c>
      <c r="Q37" s="15" t="s">
        <v>171</v>
      </c>
      <c r="R37" s="15"/>
      <c r="S37" s="14"/>
    </row>
    <row r="38" customFormat="false" ht="12.75" hidden="false" customHeight="false" outlineLevel="0" collapsed="false">
      <c r="B38" s="12" t="n">
        <v>35</v>
      </c>
      <c r="C38" s="13" t="s">
        <v>156</v>
      </c>
      <c r="D38" s="14" t="s">
        <v>172</v>
      </c>
      <c r="E38" s="15" t="s">
        <v>173</v>
      </c>
      <c r="F38" s="15" t="s">
        <v>174</v>
      </c>
      <c r="G38" s="15" t="s">
        <v>175</v>
      </c>
      <c r="H38" s="15" t="s">
        <v>176</v>
      </c>
      <c r="I38" s="16" t="n">
        <v>43213</v>
      </c>
      <c r="J38" s="17" t="str">
        <f aca="true">IF(I38&gt;(TODAY()+30),"Valabil",IF(I38&lt;=TODAY(),"Expirat","Expira"))</f>
        <v>Expirat</v>
      </c>
      <c r="K38" s="17" t="n">
        <v>4412</v>
      </c>
      <c r="L38" s="17" t="n">
        <v>72</v>
      </c>
      <c r="M38" s="17" t="n">
        <v>9000</v>
      </c>
      <c r="N38" s="17" t="n">
        <v>1</v>
      </c>
      <c r="O38" s="18" t="s">
        <v>161</v>
      </c>
      <c r="P38" s="18" t="n">
        <v>2002</v>
      </c>
      <c r="Q38" s="15" t="n">
        <v>754466</v>
      </c>
      <c r="R38" s="15"/>
      <c r="S38" s="14"/>
    </row>
    <row r="39" customFormat="false" ht="12.75" hidden="false" customHeight="false" outlineLevel="0" collapsed="false">
      <c r="B39" s="12" t="n">
        <v>36</v>
      </c>
      <c r="C39" s="13" t="s">
        <v>156</v>
      </c>
      <c r="D39" s="14" t="s">
        <v>177</v>
      </c>
      <c r="E39" s="15" t="s">
        <v>178</v>
      </c>
      <c r="F39" s="15" t="s">
        <v>174</v>
      </c>
      <c r="G39" s="15" t="s">
        <v>179</v>
      </c>
      <c r="H39" s="15" t="n">
        <v>31061276</v>
      </c>
      <c r="I39" s="16" t="n">
        <v>43229</v>
      </c>
      <c r="J39" s="17" t="str">
        <f aca="true">IF(I39&gt;(TODAY()+30),"Valabil",IF(I39&lt;=TODAY(),"Expirat","Expira"))</f>
        <v>Expirat</v>
      </c>
      <c r="K39" s="17" t="n">
        <v>4485</v>
      </c>
      <c r="L39" s="17" t="n">
        <v>71</v>
      </c>
      <c r="M39" s="17" t="n">
        <v>8850</v>
      </c>
      <c r="N39" s="17" t="n">
        <v>1</v>
      </c>
      <c r="O39" s="18" t="s">
        <v>161</v>
      </c>
      <c r="P39" s="18" t="n">
        <v>2006</v>
      </c>
      <c r="Q39" s="15" t="s">
        <v>180</v>
      </c>
      <c r="R39" s="15"/>
      <c r="S39" s="14"/>
    </row>
    <row r="40" customFormat="false" ht="12.75" hidden="false" customHeight="false" outlineLevel="0" collapsed="false">
      <c r="B40" s="12" t="n">
        <v>37</v>
      </c>
      <c r="C40" s="13" t="s">
        <v>156</v>
      </c>
      <c r="D40" s="14" t="s">
        <v>181</v>
      </c>
      <c r="E40" s="15" t="s">
        <v>182</v>
      </c>
      <c r="F40" s="15" t="s">
        <v>183</v>
      </c>
      <c r="G40" s="15" t="s">
        <v>184</v>
      </c>
      <c r="H40" s="15" t="s">
        <v>185</v>
      </c>
      <c r="I40" s="16" t="n">
        <v>43237</v>
      </c>
      <c r="J40" s="17" t="str">
        <f aca="true">IF(I40&gt;(TODAY()+30),"Valabil",IF(I40&lt;=TODAY(),"Expirat","Expira"))</f>
        <v>Expirat</v>
      </c>
      <c r="K40" s="17" t="n">
        <v>6057</v>
      </c>
      <c r="L40" s="17" t="n">
        <v>105</v>
      </c>
      <c r="M40" s="17" t="n">
        <v>12000</v>
      </c>
      <c r="N40" s="17" t="n">
        <v>1</v>
      </c>
      <c r="O40" s="18" t="s">
        <v>161</v>
      </c>
      <c r="P40" s="18" t="n">
        <v>2007</v>
      </c>
      <c r="Q40" s="14" t="s">
        <v>186</v>
      </c>
      <c r="R40" s="14"/>
      <c r="S40" s="14"/>
    </row>
    <row r="41" customFormat="false" ht="12.75" hidden="false" customHeight="false" outlineLevel="0" collapsed="false">
      <c r="B41" s="12" t="n">
        <v>38</v>
      </c>
      <c r="C41" s="13" t="s">
        <v>156</v>
      </c>
      <c r="D41" s="14" t="s">
        <v>187</v>
      </c>
      <c r="E41" s="15" t="s">
        <v>106</v>
      </c>
      <c r="F41" s="15" t="s">
        <v>29</v>
      </c>
      <c r="G41" s="15" t="s">
        <v>188</v>
      </c>
      <c r="H41" s="15" t="s">
        <v>189</v>
      </c>
      <c r="I41" s="16" t="n">
        <v>43265</v>
      </c>
      <c r="J41" s="17" t="str">
        <f aca="true">IF(I41&gt;(TODAY()+30),"Valabil",IF(I41&lt;=TODAY(),"Expirat","Expira"))</f>
        <v>Expirat</v>
      </c>
      <c r="K41" s="17" t="n">
        <v>1598</v>
      </c>
      <c r="L41" s="17" t="n">
        <v>64</v>
      </c>
      <c r="M41" s="17" t="n">
        <v>1540</v>
      </c>
      <c r="N41" s="17" t="n">
        <v>5</v>
      </c>
      <c r="O41" s="18" t="s">
        <v>161</v>
      </c>
      <c r="P41" s="18" t="n">
        <v>2004</v>
      </c>
      <c r="Q41" s="15" t="n">
        <v>273373</v>
      </c>
      <c r="R41" s="15"/>
      <c r="S41" s="14"/>
    </row>
    <row r="42" customFormat="false" ht="12.75" hidden="false" customHeight="false" outlineLevel="0" collapsed="false">
      <c r="B42" s="12" t="n">
        <v>39</v>
      </c>
      <c r="C42" s="21" t="s">
        <v>156</v>
      </c>
      <c r="D42" s="14" t="s">
        <v>190</v>
      </c>
      <c r="E42" s="15" t="s">
        <v>44</v>
      </c>
      <c r="F42" s="15" t="s">
        <v>191</v>
      </c>
      <c r="G42" s="15" t="s">
        <v>192</v>
      </c>
      <c r="H42" s="15" t="s">
        <v>193</v>
      </c>
      <c r="I42" s="16" t="n">
        <v>43229</v>
      </c>
      <c r="J42" s="17" t="str">
        <f aca="true">IF(I42&gt;(TODAY()+30),"Valabil",IF(I42&lt;=TODAY(),"Expirat","Expira"))</f>
        <v>Expirat</v>
      </c>
      <c r="K42" s="17" t="n">
        <v>1984</v>
      </c>
      <c r="L42" s="17" t="n">
        <v>110</v>
      </c>
      <c r="M42" s="17" t="n">
        <v>2100</v>
      </c>
      <c r="N42" s="17" t="n">
        <v>5</v>
      </c>
      <c r="O42" s="18" t="s">
        <v>161</v>
      </c>
      <c r="P42" s="18" t="n">
        <v>2006</v>
      </c>
      <c r="Q42" s="14" t="s">
        <v>194</v>
      </c>
      <c r="R42" s="14"/>
      <c r="S42" s="14"/>
    </row>
    <row r="43" customFormat="false" ht="12.75" hidden="false" customHeight="false" outlineLevel="0" collapsed="false">
      <c r="B43" s="12" t="n">
        <v>40</v>
      </c>
      <c r="C43" s="13" t="s">
        <v>156</v>
      </c>
      <c r="D43" s="14" t="s">
        <v>195</v>
      </c>
      <c r="E43" s="15" t="s">
        <v>73</v>
      </c>
      <c r="F43" s="15" t="s">
        <v>196</v>
      </c>
      <c r="G43" s="15" t="s">
        <v>197</v>
      </c>
      <c r="H43" s="15" t="s">
        <v>198</v>
      </c>
      <c r="I43" s="16" t="n">
        <v>43213</v>
      </c>
      <c r="J43" s="17" t="str">
        <f aca="true">IF(I43&gt;(TODAY()+30),"Valabil",IF(I43&lt;=TODAY(),"Expirat","Expira"))</f>
        <v>Expirat</v>
      </c>
      <c r="K43" s="17" t="n">
        <v>4116</v>
      </c>
      <c r="L43" s="17" t="n">
        <v>128</v>
      </c>
      <c r="M43" s="17" t="n">
        <v>11990</v>
      </c>
      <c r="N43" s="17" t="n">
        <v>2</v>
      </c>
      <c r="O43" s="18" t="s">
        <v>161</v>
      </c>
      <c r="P43" s="18" t="n">
        <v>2006</v>
      </c>
      <c r="Q43" s="14" t="s">
        <v>199</v>
      </c>
      <c r="R43" s="14"/>
      <c r="S43" s="14"/>
    </row>
    <row r="44" customFormat="false" ht="12.75" hidden="false" customHeight="false" outlineLevel="0" collapsed="false">
      <c r="B44" s="12" t="n">
        <v>41</v>
      </c>
      <c r="C44" s="13" t="s">
        <v>156</v>
      </c>
      <c r="D44" s="14" t="s">
        <v>200</v>
      </c>
      <c r="E44" s="15" t="s">
        <v>201</v>
      </c>
      <c r="F44" s="15" t="s">
        <v>202</v>
      </c>
      <c r="G44" s="15" t="s">
        <v>203</v>
      </c>
      <c r="H44" s="15" t="s">
        <v>204</v>
      </c>
      <c r="I44" s="16" t="n">
        <v>43296</v>
      </c>
      <c r="J44" s="17" t="str">
        <f aca="true">IF(I44&gt;(TODAY()+30),"Valabil",IF(I44&lt;=TODAY(),"Expirat","Expira"))</f>
        <v>Expirat</v>
      </c>
      <c r="K44" s="17" t="n">
        <v>2488</v>
      </c>
      <c r="L44" s="17" t="n">
        <v>120</v>
      </c>
      <c r="M44" s="17" t="n">
        <v>3500</v>
      </c>
      <c r="N44" s="17" t="n">
        <v>3</v>
      </c>
      <c r="O44" s="18" t="s">
        <v>161</v>
      </c>
      <c r="P44" s="18" t="n">
        <v>2006</v>
      </c>
      <c r="Q44" s="14" t="s">
        <v>205</v>
      </c>
      <c r="R44" s="14"/>
      <c r="S44" s="14"/>
    </row>
    <row r="45" customFormat="false" ht="12.75" hidden="false" customHeight="false" outlineLevel="0" collapsed="false">
      <c r="B45" s="12" t="n">
        <v>42</v>
      </c>
      <c r="C45" s="13" t="s">
        <v>156</v>
      </c>
      <c r="D45" s="14" t="s">
        <v>206</v>
      </c>
      <c r="E45" s="15" t="s">
        <v>44</v>
      </c>
      <c r="F45" s="15" t="s">
        <v>163</v>
      </c>
      <c r="G45" s="15" t="s">
        <v>164</v>
      </c>
      <c r="H45" s="15" t="s">
        <v>207</v>
      </c>
      <c r="I45" s="16" t="n">
        <v>43229</v>
      </c>
      <c r="J45" s="17" t="str">
        <f aca="true">IF(I45&gt;(TODAY()+30),"Valabil",IF(I45&lt;=TODAY(),"Expirat","Expira"))</f>
        <v>Expirat</v>
      </c>
      <c r="K45" s="17" t="n">
        <v>1968</v>
      </c>
      <c r="L45" s="17" t="n">
        <v>120</v>
      </c>
      <c r="M45" s="17" t="n">
        <v>3040</v>
      </c>
      <c r="N45" s="17" t="n">
        <v>5</v>
      </c>
      <c r="O45" s="18" t="s">
        <v>161</v>
      </c>
      <c r="P45" s="18" t="n">
        <v>2011</v>
      </c>
      <c r="Q45" s="14" t="s">
        <v>208</v>
      </c>
      <c r="R45" s="14"/>
      <c r="S45" s="14"/>
    </row>
    <row r="46" customFormat="false" ht="12.75" hidden="false" customHeight="false" outlineLevel="0" collapsed="false">
      <c r="B46" s="12" t="n">
        <v>43</v>
      </c>
      <c r="C46" s="13" t="s">
        <v>156</v>
      </c>
      <c r="D46" s="14" t="s">
        <v>209</v>
      </c>
      <c r="E46" s="15" t="s">
        <v>106</v>
      </c>
      <c r="F46" s="15" t="s">
        <v>137</v>
      </c>
      <c r="G46" s="15" t="s">
        <v>210</v>
      </c>
      <c r="H46" s="15" t="s">
        <v>211</v>
      </c>
      <c r="I46" s="16" t="n">
        <v>43276</v>
      </c>
      <c r="J46" s="17" t="str">
        <f aca="true">IF(I46&gt;(TODAY()+30),"Valabil",IF(I46&lt;=TODAY(),"Expirat","Expira"))</f>
        <v>Expirat</v>
      </c>
      <c r="K46" s="17" t="n">
        <v>1598</v>
      </c>
      <c r="L46" s="17" t="n">
        <v>77</v>
      </c>
      <c r="M46" s="17" t="n">
        <v>1840</v>
      </c>
      <c r="N46" s="17" t="n">
        <v>7</v>
      </c>
      <c r="O46" s="18" t="s">
        <v>161</v>
      </c>
      <c r="P46" s="18" t="n">
        <v>2008</v>
      </c>
      <c r="Q46" s="14" t="s">
        <v>212</v>
      </c>
      <c r="R46" s="14"/>
      <c r="S46" s="14"/>
    </row>
    <row r="47" customFormat="false" ht="12.75" hidden="false" customHeight="false" outlineLevel="0" collapsed="false">
      <c r="B47" s="12" t="n">
        <v>44</v>
      </c>
      <c r="C47" s="13" t="s">
        <v>156</v>
      </c>
      <c r="D47" s="14" t="s">
        <v>213</v>
      </c>
      <c r="E47" s="15" t="s">
        <v>214</v>
      </c>
      <c r="F47" s="15" t="s">
        <v>215</v>
      </c>
      <c r="G47" s="15" t="s">
        <v>216</v>
      </c>
      <c r="H47" s="15" t="s">
        <v>217</v>
      </c>
      <c r="I47" s="16" t="n">
        <v>43293</v>
      </c>
      <c r="J47" s="17" t="str">
        <f aca="true">IF(I47&gt;(TODAY()+30),"Valabil",IF(I47&lt;=TODAY(),"Expirat","Expira"))</f>
        <v>Expirat</v>
      </c>
      <c r="K47" s="17" t="n">
        <v>10518</v>
      </c>
      <c r="L47" s="17" t="n">
        <v>235</v>
      </c>
      <c r="M47" s="17" t="n">
        <v>26000</v>
      </c>
      <c r="N47" s="17" t="n">
        <v>2</v>
      </c>
      <c r="O47" s="18" t="s">
        <v>161</v>
      </c>
      <c r="P47" s="18" t="n">
        <v>2010</v>
      </c>
      <c r="Q47" s="14" t="s">
        <v>218</v>
      </c>
      <c r="R47" s="14"/>
      <c r="S47" s="14"/>
    </row>
    <row r="48" customFormat="false" ht="12.75" hidden="false" customHeight="false" outlineLevel="0" collapsed="false">
      <c r="B48" s="12" t="n">
        <v>45</v>
      </c>
      <c r="C48" s="13" t="s">
        <v>156</v>
      </c>
      <c r="D48" s="14" t="s">
        <v>219</v>
      </c>
      <c r="E48" s="15" t="s">
        <v>106</v>
      </c>
      <c r="F48" s="15" t="s">
        <v>220</v>
      </c>
      <c r="G48" s="15" t="s">
        <v>210</v>
      </c>
      <c r="H48" s="15" t="s">
        <v>221</v>
      </c>
      <c r="I48" s="16" t="n">
        <v>43268</v>
      </c>
      <c r="J48" s="17" t="str">
        <f aca="true">IF(I48&gt;(TODAY()+30),"Valabil",IF(I48&lt;=TODAY(),"Expirat","Expira"))</f>
        <v>Expirat</v>
      </c>
      <c r="K48" s="17" t="n">
        <v>1598</v>
      </c>
      <c r="L48" s="17" t="n">
        <v>64</v>
      </c>
      <c r="M48" s="17" t="n">
        <v>1540</v>
      </c>
      <c r="N48" s="17" t="n">
        <v>5</v>
      </c>
      <c r="O48" s="18" t="s">
        <v>161</v>
      </c>
      <c r="P48" s="18" t="n">
        <v>2008</v>
      </c>
      <c r="Q48" s="14" t="s">
        <v>222</v>
      </c>
      <c r="R48" s="14"/>
      <c r="S48" s="14"/>
    </row>
    <row r="49" customFormat="false" ht="12.75" hidden="false" customHeight="false" outlineLevel="0" collapsed="false">
      <c r="B49" s="12" t="n">
        <v>46</v>
      </c>
      <c r="C49" s="13" t="s">
        <v>156</v>
      </c>
      <c r="D49" s="14" t="s">
        <v>223</v>
      </c>
      <c r="E49" s="15"/>
      <c r="F49" s="15"/>
      <c r="G49" s="15" t="s">
        <v>224</v>
      </c>
      <c r="H49" s="15" t="s">
        <v>225</v>
      </c>
      <c r="I49" s="16" t="n">
        <v>43229</v>
      </c>
      <c r="J49" s="17" t="str">
        <f aca="true">IF(I49&gt;(TODAY()+30),"Valabil",IF(I49&lt;=TODAY(),"Expirat","Expira"))</f>
        <v>Expirat</v>
      </c>
      <c r="K49" s="17" t="n">
        <v>0</v>
      </c>
      <c r="L49" s="17" t="n">
        <v>0</v>
      </c>
      <c r="M49" s="17" t="n">
        <v>3500</v>
      </c>
      <c r="N49" s="17" t="n">
        <v>0</v>
      </c>
      <c r="O49" s="18" t="s">
        <v>161</v>
      </c>
      <c r="P49" s="18" t="n">
        <v>2008</v>
      </c>
      <c r="Q49" s="14" t="s">
        <v>226</v>
      </c>
      <c r="R49" s="14"/>
      <c r="S49" s="14"/>
    </row>
    <row r="50" customFormat="false" ht="12.75" hidden="false" customHeight="false" outlineLevel="0" collapsed="false">
      <c r="B50" s="12" t="n">
        <v>47</v>
      </c>
      <c r="C50" s="13" t="s">
        <v>156</v>
      </c>
      <c r="D50" s="14" t="s">
        <v>227</v>
      </c>
      <c r="E50" s="15" t="s">
        <v>44</v>
      </c>
      <c r="F50" s="15" t="s">
        <v>196</v>
      </c>
      <c r="G50" s="15" t="s">
        <v>46</v>
      </c>
      <c r="H50" s="15" t="s">
        <v>228</v>
      </c>
      <c r="I50" s="16"/>
      <c r="J50" s="17"/>
      <c r="K50" s="17" t="n">
        <v>2461</v>
      </c>
      <c r="L50" s="17" t="n">
        <v>80</v>
      </c>
      <c r="M50" s="17" t="n">
        <v>3500</v>
      </c>
      <c r="N50" s="17" t="n">
        <v>3</v>
      </c>
      <c r="O50" s="18" t="s">
        <v>161</v>
      </c>
      <c r="P50" s="18" t="n">
        <v>2008</v>
      </c>
      <c r="Q50" s="14" t="s">
        <v>229</v>
      </c>
      <c r="R50" s="14"/>
      <c r="S50" s="14"/>
    </row>
    <row r="51" customFormat="false" ht="12.75" hidden="false" customHeight="false" outlineLevel="0" collapsed="false">
      <c r="B51" s="12" t="n">
        <v>48</v>
      </c>
      <c r="C51" s="13" t="s">
        <v>156</v>
      </c>
      <c r="D51" s="14" t="s">
        <v>230</v>
      </c>
      <c r="E51" s="15" t="s">
        <v>28</v>
      </c>
      <c r="F51" s="15" t="s">
        <v>231</v>
      </c>
      <c r="G51" s="15" t="s">
        <v>232</v>
      </c>
      <c r="H51" s="15" t="s">
        <v>233</v>
      </c>
      <c r="I51" s="16" t="n">
        <v>43236</v>
      </c>
      <c r="J51" s="17" t="str">
        <f aca="true">IF(I51&gt;(TODAY()+30),"Valabil",IF(I51&lt;=TODAY(),"Expirat","Expira"))</f>
        <v>Expirat</v>
      </c>
      <c r="K51" s="17" t="n">
        <v>2477</v>
      </c>
      <c r="L51" s="17" t="n">
        <v>100</v>
      </c>
      <c r="M51" s="17" t="n">
        <v>2850</v>
      </c>
      <c r="N51" s="17" t="n">
        <v>5</v>
      </c>
      <c r="O51" s="18" t="s">
        <v>161</v>
      </c>
      <c r="P51" s="18" t="n">
        <v>2008</v>
      </c>
      <c r="Q51" s="14" t="s">
        <v>234</v>
      </c>
      <c r="R51" s="14"/>
      <c r="S51" s="14"/>
    </row>
    <row r="52" customFormat="false" ht="12.75" hidden="false" customHeight="false" outlineLevel="0" collapsed="false">
      <c r="B52" s="12" t="n">
        <v>49</v>
      </c>
      <c r="C52" s="13" t="s">
        <v>156</v>
      </c>
      <c r="D52" s="14" t="s">
        <v>235</v>
      </c>
      <c r="E52" s="15" t="s">
        <v>44</v>
      </c>
      <c r="F52" s="15" t="s">
        <v>231</v>
      </c>
      <c r="G52" s="15" t="s">
        <v>236</v>
      </c>
      <c r="H52" s="15" t="s">
        <v>237</v>
      </c>
      <c r="I52" s="16" t="n">
        <v>43232</v>
      </c>
      <c r="J52" s="17" t="str">
        <f aca="true">IF(I52&gt;(TODAY()+30),"Valabil",IF(I52&lt;=TODAY(),"Expirat","Expira"))</f>
        <v>Expirat</v>
      </c>
      <c r="K52" s="17" t="n">
        <v>1968</v>
      </c>
      <c r="L52" s="17" t="n">
        <v>103</v>
      </c>
      <c r="M52" s="17" t="n">
        <v>2800</v>
      </c>
      <c r="N52" s="17" t="n">
        <v>6</v>
      </c>
      <c r="O52" s="18" t="s">
        <v>161</v>
      </c>
      <c r="P52" s="18" t="n">
        <v>2010</v>
      </c>
      <c r="Q52" s="14" t="s">
        <v>238</v>
      </c>
      <c r="R52" s="14"/>
      <c r="S52" s="14"/>
    </row>
    <row r="53" customFormat="false" ht="12.75" hidden="false" customHeight="false" outlineLevel="0" collapsed="false">
      <c r="B53" s="12" t="n">
        <v>50</v>
      </c>
      <c r="C53" s="13" t="s">
        <v>156</v>
      </c>
      <c r="D53" s="14" t="s">
        <v>239</v>
      </c>
      <c r="E53" s="15" t="s">
        <v>44</v>
      </c>
      <c r="F53" s="15" t="s">
        <v>231</v>
      </c>
      <c r="G53" s="15" t="s">
        <v>236</v>
      </c>
      <c r="H53" s="15" t="s">
        <v>240</v>
      </c>
      <c r="I53" s="16" t="n">
        <v>43229</v>
      </c>
      <c r="J53" s="17" t="str">
        <f aca="true">IF(I53&gt;(TODAY()+30),"Valabil",IF(I53&lt;=TODAY(),"Expirat","Expira"))</f>
        <v>Expirat</v>
      </c>
      <c r="K53" s="17" t="n">
        <v>1968</v>
      </c>
      <c r="L53" s="17" t="n">
        <v>103</v>
      </c>
      <c r="M53" s="17" t="n">
        <v>2800</v>
      </c>
      <c r="N53" s="17" t="n">
        <v>6</v>
      </c>
      <c r="O53" s="18" t="s">
        <v>161</v>
      </c>
      <c r="P53" s="18" t="n">
        <v>2008</v>
      </c>
      <c r="Q53" s="14" t="s">
        <v>241</v>
      </c>
      <c r="R53" s="14"/>
      <c r="S53" s="14"/>
    </row>
    <row r="54" customFormat="false" ht="12.75" hidden="false" customHeight="false" outlineLevel="0" collapsed="false">
      <c r="B54" s="12" t="n">
        <v>51</v>
      </c>
      <c r="C54" s="13" t="s">
        <v>156</v>
      </c>
      <c r="D54" s="14" t="s">
        <v>242</v>
      </c>
      <c r="E54" s="15" t="s">
        <v>44</v>
      </c>
      <c r="F54" s="15" t="s">
        <v>243</v>
      </c>
      <c r="G54" s="15" t="s">
        <v>236</v>
      </c>
      <c r="H54" s="15" t="s">
        <v>244</v>
      </c>
      <c r="I54" s="16" t="n">
        <v>43293</v>
      </c>
      <c r="J54" s="17" t="str">
        <f aca="true">IF(I54&gt;(TODAY()+30),"Valabil",IF(I54&lt;=TODAY(),"Expirat","Expira"))</f>
        <v>Expirat</v>
      </c>
      <c r="K54" s="17" t="n">
        <v>1896</v>
      </c>
      <c r="L54" s="17" t="n">
        <v>75</v>
      </c>
      <c r="M54" s="17" t="n">
        <v>2800</v>
      </c>
      <c r="N54" s="17" t="n">
        <v>9</v>
      </c>
      <c r="O54" s="18" t="s">
        <v>161</v>
      </c>
      <c r="P54" s="18" t="n">
        <v>2009</v>
      </c>
      <c r="Q54" s="14" t="s">
        <v>245</v>
      </c>
      <c r="R54" s="14"/>
      <c r="S54" s="14"/>
    </row>
    <row r="55" customFormat="false" ht="12.75" hidden="false" customHeight="false" outlineLevel="0" collapsed="false">
      <c r="B55" s="12" t="n">
        <v>52</v>
      </c>
      <c r="C55" s="13" t="s">
        <v>156</v>
      </c>
      <c r="D55" s="14" t="s">
        <v>246</v>
      </c>
      <c r="E55" s="15" t="s">
        <v>44</v>
      </c>
      <c r="F55" s="15" t="s">
        <v>243</v>
      </c>
      <c r="G55" s="15" t="s">
        <v>247</v>
      </c>
      <c r="H55" s="15" t="s">
        <v>248</v>
      </c>
      <c r="I55" s="16" t="n">
        <v>43256</v>
      </c>
      <c r="J55" s="17" t="str">
        <f aca="true">IF(I55&gt;(TODAY()+30),"Valabil",IF(I55&lt;=TODAY(),"Expirat","Expira"))</f>
        <v>Expirat</v>
      </c>
      <c r="K55" s="17" t="n">
        <v>1896</v>
      </c>
      <c r="L55" s="17" t="n">
        <v>77</v>
      </c>
      <c r="M55" s="17" t="n">
        <v>2335</v>
      </c>
      <c r="N55" s="17" t="n">
        <v>7</v>
      </c>
      <c r="O55" s="18" t="s">
        <v>161</v>
      </c>
      <c r="P55" s="18" t="n">
        <v>2010</v>
      </c>
      <c r="Q55" s="14" t="s">
        <v>249</v>
      </c>
      <c r="R55" s="14"/>
      <c r="S55" s="14"/>
    </row>
    <row r="56" customFormat="false" ht="12.75" hidden="false" customHeight="false" outlineLevel="0" collapsed="false">
      <c r="B56" s="12" t="n">
        <v>53</v>
      </c>
      <c r="C56" s="13" t="s">
        <v>156</v>
      </c>
      <c r="D56" s="14" t="s">
        <v>250</v>
      </c>
      <c r="E56" s="15" t="s">
        <v>44</v>
      </c>
      <c r="F56" s="15" t="s">
        <v>251</v>
      </c>
      <c r="G56" s="15" t="s">
        <v>236</v>
      </c>
      <c r="H56" s="15" t="s">
        <v>252</v>
      </c>
      <c r="I56" s="16" t="n">
        <v>43238</v>
      </c>
      <c r="J56" s="17" t="str">
        <f aca="true">IF(I56&gt;(TODAY()+30),"Valabil",IF(I56&lt;=TODAY(),"Expirat","Expira"))</f>
        <v>Expirat</v>
      </c>
      <c r="K56" s="17" t="n">
        <v>1896</v>
      </c>
      <c r="L56" s="17" t="n">
        <v>75</v>
      </c>
      <c r="M56" s="17" t="n">
        <v>2800</v>
      </c>
      <c r="N56" s="17" t="n">
        <v>6</v>
      </c>
      <c r="O56" s="18" t="s">
        <v>161</v>
      </c>
      <c r="P56" s="18" t="n">
        <v>2009</v>
      </c>
      <c r="Q56" s="14" t="s">
        <v>253</v>
      </c>
      <c r="R56" s="14"/>
      <c r="S56" s="14"/>
    </row>
    <row r="57" customFormat="false" ht="12.75" hidden="false" customHeight="false" outlineLevel="0" collapsed="false">
      <c r="B57" s="12" t="n">
        <v>54</v>
      </c>
      <c r="C57" s="13" t="s">
        <v>156</v>
      </c>
      <c r="D57" s="14" t="s">
        <v>254</v>
      </c>
      <c r="E57" s="15" t="s">
        <v>44</v>
      </c>
      <c r="F57" s="15" t="s">
        <v>243</v>
      </c>
      <c r="G57" s="15" t="s">
        <v>247</v>
      </c>
      <c r="H57" s="15" t="s">
        <v>255</v>
      </c>
      <c r="I57" s="16" t="n">
        <v>43229</v>
      </c>
      <c r="J57" s="17" t="str">
        <f aca="true">IF(I57&gt;(TODAY()+30),"Valabil",IF(I57&lt;=TODAY(),"Expirat","Expira"))</f>
        <v>Expirat</v>
      </c>
      <c r="K57" s="17" t="n">
        <v>1598</v>
      </c>
      <c r="L57" s="17" t="n">
        <v>75</v>
      </c>
      <c r="M57" s="17" t="n">
        <v>2280</v>
      </c>
      <c r="N57" s="17" t="n">
        <v>5</v>
      </c>
      <c r="O57" s="18" t="s">
        <v>161</v>
      </c>
      <c r="P57" s="18" t="n">
        <v>2011</v>
      </c>
      <c r="Q57" s="14" t="s">
        <v>256</v>
      </c>
      <c r="R57" s="14"/>
      <c r="S57" s="14"/>
    </row>
    <row r="58" customFormat="false" ht="12.75" hidden="false" customHeight="false" outlineLevel="0" collapsed="false">
      <c r="B58" s="12" t="n">
        <v>55</v>
      </c>
      <c r="C58" s="13" t="s">
        <v>156</v>
      </c>
      <c r="D58" s="14" t="s">
        <v>257</v>
      </c>
      <c r="E58" s="15" t="s">
        <v>44</v>
      </c>
      <c r="F58" s="15" t="s">
        <v>243</v>
      </c>
      <c r="G58" s="15" t="s">
        <v>247</v>
      </c>
      <c r="H58" s="15" t="s">
        <v>258</v>
      </c>
      <c r="I58" s="16" t="n">
        <v>43229</v>
      </c>
      <c r="J58" s="17" t="str">
        <f aca="true">IF(I58&gt;(TODAY()+30),"Valabil",IF(I58&lt;=TODAY(),"Expirat","Expira"))</f>
        <v>Expirat</v>
      </c>
      <c r="K58" s="17" t="n">
        <v>1598</v>
      </c>
      <c r="L58" s="17" t="n">
        <v>75</v>
      </c>
      <c r="M58" s="17" t="n">
        <v>2280</v>
      </c>
      <c r="N58" s="17" t="n">
        <v>5</v>
      </c>
      <c r="O58" s="18" t="s">
        <v>161</v>
      </c>
      <c r="P58" s="18" t="n">
        <v>2011</v>
      </c>
      <c r="Q58" s="14" t="s">
        <v>259</v>
      </c>
      <c r="R58" s="14"/>
      <c r="S58" s="14"/>
    </row>
    <row r="59" customFormat="false" ht="12.75" hidden="false" customHeight="false" outlineLevel="0" collapsed="false">
      <c r="B59" s="12" t="n">
        <v>56</v>
      </c>
      <c r="C59" s="13" t="s">
        <v>156</v>
      </c>
      <c r="D59" s="14" t="s">
        <v>260</v>
      </c>
      <c r="E59" s="15" t="s">
        <v>44</v>
      </c>
      <c r="F59" s="15" t="s">
        <v>243</v>
      </c>
      <c r="G59" s="15" t="s">
        <v>247</v>
      </c>
      <c r="H59" s="15" t="s">
        <v>261</v>
      </c>
      <c r="I59" s="16" t="n">
        <v>43229</v>
      </c>
      <c r="J59" s="17" t="str">
        <f aca="true">IF(I59&gt;(TODAY()+30),"Valabil",IF(I59&lt;=TODAY(),"Expirat","Expira"))</f>
        <v>Expirat</v>
      </c>
      <c r="K59" s="17" t="n">
        <v>1598</v>
      </c>
      <c r="L59" s="17" t="n">
        <v>75</v>
      </c>
      <c r="M59" s="17" t="n">
        <v>2280</v>
      </c>
      <c r="N59" s="17" t="n">
        <v>5</v>
      </c>
      <c r="O59" s="18" t="s">
        <v>161</v>
      </c>
      <c r="P59" s="18" t="n">
        <v>2011</v>
      </c>
      <c r="Q59" s="14" t="s">
        <v>262</v>
      </c>
      <c r="R59" s="14"/>
      <c r="S59" s="14"/>
    </row>
    <row r="60" customFormat="false" ht="12.75" hidden="false" customHeight="false" outlineLevel="0" collapsed="false">
      <c r="B60" s="12" t="n">
        <v>57</v>
      </c>
      <c r="C60" s="13" t="s">
        <v>156</v>
      </c>
      <c r="D60" s="14" t="s">
        <v>263</v>
      </c>
      <c r="E60" s="15" t="s">
        <v>44</v>
      </c>
      <c r="F60" s="15" t="s">
        <v>137</v>
      </c>
      <c r="G60" s="15" t="s">
        <v>247</v>
      </c>
      <c r="H60" s="15" t="s">
        <v>264</v>
      </c>
      <c r="I60" s="16" t="n">
        <v>43229</v>
      </c>
      <c r="J60" s="17" t="str">
        <f aca="true">IF(I60&gt;(TODAY()+30),"Valabil",IF(I60&lt;=TODAY(),"Expirat","Expira"))</f>
        <v>Expirat</v>
      </c>
      <c r="K60" s="17" t="n">
        <v>1598</v>
      </c>
      <c r="L60" s="17" t="n">
        <v>75</v>
      </c>
      <c r="M60" s="17" t="n">
        <v>2345</v>
      </c>
      <c r="N60" s="17" t="n">
        <v>7</v>
      </c>
      <c r="O60" s="18" t="s">
        <v>161</v>
      </c>
      <c r="P60" s="18" t="n">
        <v>2012</v>
      </c>
      <c r="Q60" s="14" t="s">
        <v>265</v>
      </c>
      <c r="R60" s="14"/>
      <c r="S60" s="14"/>
    </row>
    <row r="61" customFormat="false" ht="12.75" hidden="false" customHeight="false" outlineLevel="0" collapsed="false">
      <c r="B61" s="12" t="n">
        <v>58</v>
      </c>
      <c r="C61" s="13" t="s">
        <v>156</v>
      </c>
      <c r="D61" s="14" t="s">
        <v>266</v>
      </c>
      <c r="E61" s="15" t="s">
        <v>44</v>
      </c>
      <c r="F61" s="15" t="s">
        <v>163</v>
      </c>
      <c r="G61" s="15" t="s">
        <v>164</v>
      </c>
      <c r="H61" s="15" t="s">
        <v>267</v>
      </c>
      <c r="I61" s="16" t="n">
        <v>43279</v>
      </c>
      <c r="J61" s="17" t="str">
        <f aca="true">IF(I61&gt;(TODAY()+30),"Valabil",IF(I61&lt;=TODAY(),"Expirat","Expira"))</f>
        <v>Expirat</v>
      </c>
      <c r="K61" s="17" t="n">
        <v>1968</v>
      </c>
      <c r="L61" s="17" t="n">
        <v>120</v>
      </c>
      <c r="M61" s="17" t="n">
        <v>3040</v>
      </c>
      <c r="N61" s="17" t="n">
        <v>5</v>
      </c>
      <c r="O61" s="18" t="s">
        <v>161</v>
      </c>
      <c r="P61" s="18" t="n">
        <v>2012</v>
      </c>
      <c r="Q61" s="14" t="s">
        <v>268</v>
      </c>
      <c r="R61" s="14"/>
      <c r="S61" s="14"/>
    </row>
    <row r="62" customFormat="false" ht="12.75" hidden="false" customHeight="false" outlineLevel="0" collapsed="false">
      <c r="B62" s="12" t="n">
        <v>59</v>
      </c>
      <c r="C62" s="13" t="s">
        <v>156</v>
      </c>
      <c r="D62" s="14" t="s">
        <v>269</v>
      </c>
      <c r="E62" s="15" t="s">
        <v>44</v>
      </c>
      <c r="F62" s="15" t="s">
        <v>163</v>
      </c>
      <c r="G62" s="15" t="s">
        <v>164</v>
      </c>
      <c r="H62" s="15" t="s">
        <v>270</v>
      </c>
      <c r="I62" s="16" t="n">
        <v>43279</v>
      </c>
      <c r="J62" s="17" t="str">
        <f aca="true">IF(I62&gt;(TODAY()+30),"Valabil",IF(I62&lt;=TODAY(),"Expirat","Expira"))</f>
        <v>Expirat</v>
      </c>
      <c r="K62" s="17" t="n">
        <v>1968</v>
      </c>
      <c r="L62" s="17" t="n">
        <v>120</v>
      </c>
      <c r="M62" s="17" t="n">
        <v>3040</v>
      </c>
      <c r="N62" s="17" t="n">
        <v>0</v>
      </c>
      <c r="O62" s="18" t="s">
        <v>161</v>
      </c>
      <c r="P62" s="18" t="n">
        <v>2012</v>
      </c>
      <c r="Q62" s="14" t="s">
        <v>271</v>
      </c>
      <c r="R62" s="14"/>
      <c r="S62" s="14"/>
    </row>
    <row r="63" customFormat="false" ht="12.75" hidden="false" customHeight="false" outlineLevel="0" collapsed="false">
      <c r="B63" s="12" t="n">
        <v>60</v>
      </c>
      <c r="C63" s="13" t="s">
        <v>156</v>
      </c>
      <c r="D63" s="14" t="s">
        <v>272</v>
      </c>
      <c r="E63" s="15" t="s">
        <v>44</v>
      </c>
      <c r="F63" s="15" t="s">
        <v>231</v>
      </c>
      <c r="G63" s="15" t="s">
        <v>236</v>
      </c>
      <c r="H63" s="15" t="s">
        <v>273</v>
      </c>
      <c r="I63" s="16" t="n">
        <v>43254</v>
      </c>
      <c r="J63" s="17" t="str">
        <f aca="true">IF(I63&gt;(TODAY()+30),"Valabil",IF(I63&lt;=TODAY(),"Expirat","Expira"))</f>
        <v>Expirat</v>
      </c>
      <c r="K63" s="17" t="n">
        <v>1968</v>
      </c>
      <c r="L63" s="17" t="n">
        <v>75</v>
      </c>
      <c r="M63" s="17" t="n">
        <v>2800</v>
      </c>
      <c r="N63" s="17" t="n">
        <v>6</v>
      </c>
      <c r="O63" s="18" t="s">
        <v>161</v>
      </c>
      <c r="P63" s="18" t="n">
        <v>2012</v>
      </c>
      <c r="Q63" s="14" t="s">
        <v>274</v>
      </c>
      <c r="R63" s="14"/>
      <c r="S63" s="14"/>
    </row>
    <row r="64" customFormat="false" ht="12.75" hidden="false" customHeight="false" outlineLevel="0" collapsed="false">
      <c r="B64" s="12" t="n">
        <v>61</v>
      </c>
      <c r="C64" s="13" t="s">
        <v>156</v>
      </c>
      <c r="D64" s="14" t="s">
        <v>275</v>
      </c>
      <c r="E64" s="15" t="s">
        <v>44</v>
      </c>
      <c r="F64" s="15" t="s">
        <v>231</v>
      </c>
      <c r="G64" s="15" t="s">
        <v>236</v>
      </c>
      <c r="H64" s="15" t="s">
        <v>276</v>
      </c>
      <c r="I64" s="16" t="n">
        <v>43254</v>
      </c>
      <c r="J64" s="17" t="str">
        <f aca="true">IF(I64&gt;(TODAY()+30),"Valabil",IF(I64&lt;=TODAY(),"Expirat","Expira"))</f>
        <v>Expirat</v>
      </c>
      <c r="K64" s="17" t="n">
        <v>1968</v>
      </c>
      <c r="L64" s="17" t="n">
        <v>75</v>
      </c>
      <c r="M64" s="17" t="n">
        <v>2800</v>
      </c>
      <c r="N64" s="17" t="n">
        <v>6</v>
      </c>
      <c r="O64" s="18" t="s">
        <v>161</v>
      </c>
      <c r="P64" s="18" t="n">
        <v>2012</v>
      </c>
      <c r="Q64" s="14" t="s">
        <v>277</v>
      </c>
      <c r="R64" s="14"/>
      <c r="S64" s="14"/>
    </row>
    <row r="65" customFormat="false" ht="12.75" hidden="false" customHeight="false" outlineLevel="0" collapsed="false">
      <c r="B65" s="12" t="n">
        <v>62</v>
      </c>
      <c r="C65" s="13" t="s">
        <v>156</v>
      </c>
      <c r="D65" s="14" t="s">
        <v>278</v>
      </c>
      <c r="E65" s="15" t="s">
        <v>44</v>
      </c>
      <c r="F65" s="15" t="s">
        <v>29</v>
      </c>
      <c r="G65" s="15" t="s">
        <v>236</v>
      </c>
      <c r="H65" s="15" t="s">
        <v>279</v>
      </c>
      <c r="I65" s="16"/>
      <c r="J65" s="17"/>
      <c r="K65" s="17" t="n">
        <v>1968</v>
      </c>
      <c r="L65" s="17" t="n">
        <v>103</v>
      </c>
      <c r="M65" s="17" t="n">
        <v>3200</v>
      </c>
      <c r="N65" s="17" t="n">
        <v>9</v>
      </c>
      <c r="O65" s="18" t="s">
        <v>161</v>
      </c>
      <c r="P65" s="18" t="n">
        <v>2010</v>
      </c>
      <c r="Q65" s="15" t="s">
        <v>280</v>
      </c>
      <c r="R65" s="15"/>
      <c r="S65" s="14"/>
    </row>
    <row r="66" customFormat="false" ht="12.75" hidden="false" customHeight="false" outlineLevel="0" collapsed="false">
      <c r="B66" s="12" t="n">
        <v>63</v>
      </c>
      <c r="C66" s="13" t="s">
        <v>156</v>
      </c>
      <c r="D66" s="14" t="s">
        <v>281</v>
      </c>
      <c r="E66" s="15" t="s">
        <v>282</v>
      </c>
      <c r="F66" s="15" t="s">
        <v>283</v>
      </c>
      <c r="G66" s="15" t="s">
        <v>284</v>
      </c>
      <c r="H66" s="15" t="s">
        <v>285</v>
      </c>
      <c r="I66" s="16" t="n">
        <v>43229</v>
      </c>
      <c r="J66" s="17" t="str">
        <f aca="true">IF(I66&gt;(TODAY()+30),"Valabil",IF(I66&lt;=TODAY(),"Expirat","Expira"))</f>
        <v>Expirat</v>
      </c>
      <c r="K66" s="17" t="n">
        <v>2800</v>
      </c>
      <c r="L66" s="17" t="n">
        <v>92</v>
      </c>
      <c r="M66" s="17" t="n">
        <v>5000</v>
      </c>
      <c r="N66" s="17" t="n">
        <v>20</v>
      </c>
      <c r="O66" s="18" t="s">
        <v>161</v>
      </c>
      <c r="P66" s="18" t="n">
        <v>2003</v>
      </c>
      <c r="Q66" s="15" t="n">
        <v>22163</v>
      </c>
      <c r="R66" s="15"/>
      <c r="S66" s="14"/>
    </row>
    <row r="67" customFormat="false" ht="12.75" hidden="false" customHeight="false" outlineLevel="0" collapsed="false">
      <c r="B67" s="12" t="n">
        <v>64</v>
      </c>
      <c r="C67" s="13" t="s">
        <v>156</v>
      </c>
      <c r="D67" s="14" t="s">
        <v>286</v>
      </c>
      <c r="E67" s="15" t="s">
        <v>287</v>
      </c>
      <c r="F67" s="15" t="s">
        <v>288</v>
      </c>
      <c r="G67" s="15" t="s">
        <v>289</v>
      </c>
      <c r="H67" s="15" t="s">
        <v>290</v>
      </c>
      <c r="I67" s="16" t="n">
        <v>43229</v>
      </c>
      <c r="J67" s="17" t="str">
        <f aca="true">IF(I67&gt;(TODAY()+30),"Valabil",IF(I67&lt;=TODAY(),"Expirat","Expira"))</f>
        <v>Expirat</v>
      </c>
      <c r="K67" s="17" t="n">
        <v>0</v>
      </c>
      <c r="L67" s="17" t="n">
        <v>0</v>
      </c>
      <c r="M67" s="17" t="n">
        <v>850</v>
      </c>
      <c r="N67" s="17" t="n">
        <v>0</v>
      </c>
      <c r="O67" s="18" t="s">
        <v>161</v>
      </c>
      <c r="P67" s="18" t="n">
        <v>2005</v>
      </c>
      <c r="Q67" s="15" t="s">
        <v>291</v>
      </c>
      <c r="R67" s="15"/>
      <c r="S67" s="14"/>
    </row>
    <row r="68" customFormat="false" ht="12.75" hidden="false" customHeight="false" outlineLevel="0" collapsed="false">
      <c r="B68" s="12" t="n">
        <v>65</v>
      </c>
      <c r="C68" s="13" t="s">
        <v>156</v>
      </c>
      <c r="D68" s="14" t="s">
        <v>292</v>
      </c>
      <c r="E68" s="15" t="s">
        <v>44</v>
      </c>
      <c r="F68" s="15" t="s">
        <v>251</v>
      </c>
      <c r="G68" s="15" t="s">
        <v>46</v>
      </c>
      <c r="H68" s="15" t="s">
        <v>293</v>
      </c>
      <c r="I68" s="16" t="n">
        <v>43254</v>
      </c>
      <c r="J68" s="17" t="str">
        <f aca="true">IF(I68&gt;(TODAY()+30),"Valabil",IF(I68&lt;=TODAY(),"Expirat","Expira"))</f>
        <v>Expirat</v>
      </c>
      <c r="K68" s="17" t="n">
        <v>2461</v>
      </c>
      <c r="L68" s="17" t="n">
        <v>100</v>
      </c>
      <c r="M68" s="17" t="n">
        <v>3500</v>
      </c>
      <c r="N68" s="17" t="n">
        <v>3</v>
      </c>
      <c r="O68" s="18" t="s">
        <v>161</v>
      </c>
      <c r="P68" s="18" t="n">
        <v>2009</v>
      </c>
      <c r="Q68" s="15" t="s">
        <v>294</v>
      </c>
      <c r="R68" s="15"/>
      <c r="S68" s="14"/>
    </row>
    <row r="69" customFormat="false" ht="12.75" hidden="false" customHeight="false" outlineLevel="0" collapsed="false">
      <c r="B69" s="12" t="n">
        <v>66</v>
      </c>
      <c r="C69" s="13" t="s">
        <v>156</v>
      </c>
      <c r="D69" s="14" t="s">
        <v>295</v>
      </c>
      <c r="E69" s="15" t="s">
        <v>73</v>
      </c>
      <c r="F69" s="15" t="s">
        <v>296</v>
      </c>
      <c r="G69" s="15" t="s">
        <v>297</v>
      </c>
      <c r="H69" s="15" t="s">
        <v>298</v>
      </c>
      <c r="I69" s="16" t="n">
        <v>43272</v>
      </c>
      <c r="J69" s="17" t="str">
        <f aca="true">IF(I69&gt;(TODAY()+30),"Valabil",IF(I69&lt;=TODAY(),"Expirat","Expira"))</f>
        <v>Expirat</v>
      </c>
      <c r="K69" s="17" t="n">
        <v>6174</v>
      </c>
      <c r="L69" s="17" t="n">
        <v>195</v>
      </c>
      <c r="M69" s="17" t="n">
        <v>17990</v>
      </c>
      <c r="N69" s="17" t="n">
        <v>3</v>
      </c>
      <c r="O69" s="18" t="s">
        <v>161</v>
      </c>
      <c r="P69" s="18" t="n">
        <v>2005</v>
      </c>
      <c r="Q69" s="15" t="s">
        <v>299</v>
      </c>
      <c r="R69" s="15"/>
      <c r="S69" s="14"/>
    </row>
    <row r="70" customFormat="false" ht="12.75" hidden="false" customHeight="false" outlineLevel="0" collapsed="false">
      <c r="B70" s="12" t="n">
        <v>67</v>
      </c>
      <c r="C70" s="13" t="s">
        <v>156</v>
      </c>
      <c r="D70" s="14" t="s">
        <v>300</v>
      </c>
      <c r="E70" s="15" t="s">
        <v>301</v>
      </c>
      <c r="F70" s="15" t="s">
        <v>302</v>
      </c>
      <c r="G70" s="15" t="s">
        <v>303</v>
      </c>
      <c r="H70" s="15" t="s">
        <v>304</v>
      </c>
      <c r="I70" s="16" t="n">
        <v>43287</v>
      </c>
      <c r="J70" s="17" t="str">
        <f aca="true">IF(I70&gt;(TODAY()+30),"Valabil",IF(I70&lt;=TODAY(),"Expirat","Expira"))</f>
        <v>Expirat</v>
      </c>
      <c r="K70" s="17" t="n">
        <v>0</v>
      </c>
      <c r="L70" s="17" t="n">
        <v>0</v>
      </c>
      <c r="M70" s="17" t="n">
        <v>1500</v>
      </c>
      <c r="N70" s="17" t="n">
        <v>0</v>
      </c>
      <c r="O70" s="18" t="s">
        <v>161</v>
      </c>
      <c r="P70" s="18" t="n">
        <v>2006</v>
      </c>
      <c r="Q70" s="15" t="s">
        <v>305</v>
      </c>
      <c r="R70" s="15"/>
      <c r="S70" s="14"/>
    </row>
    <row r="71" customFormat="false" ht="12.75" hidden="false" customHeight="false" outlineLevel="0" collapsed="false">
      <c r="B71" s="12" t="n">
        <v>68</v>
      </c>
      <c r="C71" s="13" t="s">
        <v>156</v>
      </c>
      <c r="D71" s="14" t="s">
        <v>306</v>
      </c>
      <c r="E71" s="15" t="s">
        <v>307</v>
      </c>
      <c r="F71" s="15" t="s">
        <v>196</v>
      </c>
      <c r="G71" s="15" t="s">
        <v>308</v>
      </c>
      <c r="H71" s="15" t="s">
        <v>309</v>
      </c>
      <c r="I71" s="16"/>
      <c r="J71" s="17"/>
      <c r="K71" s="17" t="n">
        <v>2148</v>
      </c>
      <c r="L71" s="17" t="n">
        <v>80</v>
      </c>
      <c r="M71" s="17" t="n">
        <v>4600</v>
      </c>
      <c r="N71" s="17" t="n">
        <v>8</v>
      </c>
      <c r="O71" s="18" t="s">
        <v>161</v>
      </c>
      <c r="P71" s="18" t="n">
        <v>2007</v>
      </c>
      <c r="Q71" s="15" t="s">
        <v>310</v>
      </c>
      <c r="R71" s="15"/>
      <c r="S71" s="14"/>
    </row>
    <row r="72" customFormat="false" ht="12.75" hidden="false" customHeight="false" outlineLevel="0" collapsed="false">
      <c r="B72" s="12" t="n">
        <v>69</v>
      </c>
      <c r="C72" s="13" t="s">
        <v>156</v>
      </c>
      <c r="D72" s="14" t="s">
        <v>311</v>
      </c>
      <c r="E72" s="15" t="s">
        <v>44</v>
      </c>
      <c r="F72" s="15" t="s">
        <v>137</v>
      </c>
      <c r="G72" s="15" t="s">
        <v>192</v>
      </c>
      <c r="H72" s="15" t="s">
        <v>312</v>
      </c>
      <c r="I72" s="16" t="n">
        <v>43272</v>
      </c>
      <c r="J72" s="17" t="str">
        <f aca="true">IF(I72&gt;(TODAY()+30),"Valabil",IF(I72&lt;=TODAY(),"Expirat","Expira"))</f>
        <v>Expirat</v>
      </c>
      <c r="K72" s="17" t="n">
        <v>1984</v>
      </c>
      <c r="L72" s="17" t="n">
        <v>110</v>
      </c>
      <c r="M72" s="17" t="n">
        <v>2100</v>
      </c>
      <c r="N72" s="17" t="n">
        <v>5</v>
      </c>
      <c r="O72" s="18" t="s">
        <v>161</v>
      </c>
      <c r="P72" s="18" t="n">
        <v>2007</v>
      </c>
      <c r="Q72" s="15" t="s">
        <v>313</v>
      </c>
      <c r="R72" s="15"/>
      <c r="S72" s="14"/>
    </row>
    <row r="73" customFormat="false" ht="15" hidden="false" customHeight="true" outlineLevel="0" collapsed="false">
      <c r="B73" s="22" t="n">
        <v>70</v>
      </c>
      <c r="C73" s="22" t="s">
        <v>314</v>
      </c>
      <c r="D73" s="23" t="s">
        <v>315</v>
      </c>
      <c r="E73" s="24" t="s">
        <v>316</v>
      </c>
      <c r="F73" s="24" t="s">
        <v>159</v>
      </c>
      <c r="G73" s="24" t="s">
        <v>317</v>
      </c>
      <c r="H73" s="24" t="s">
        <v>318</v>
      </c>
      <c r="I73" s="25" t="n">
        <v>43287</v>
      </c>
      <c r="J73" s="26" t="str">
        <f aca="true">IF(I73&gt;(TODAY()+30),"Valabil",IF(I73&lt;=TODAY(),"Expirat","Expira"))</f>
        <v>Expirat</v>
      </c>
      <c r="K73" s="26" t="n">
        <v>10344</v>
      </c>
      <c r="L73" s="26" t="n">
        <v>191</v>
      </c>
      <c r="M73" s="26" t="n">
        <v>26000</v>
      </c>
      <c r="N73" s="26" t="n">
        <v>2</v>
      </c>
      <c r="O73" s="27" t="s">
        <v>319</v>
      </c>
      <c r="P73" s="27" t="n">
        <v>2003</v>
      </c>
      <c r="Q73" s="27" t="s">
        <v>320</v>
      </c>
      <c r="R73" s="27"/>
      <c r="S73" s="14"/>
    </row>
    <row r="74" customFormat="false" ht="13.5" hidden="false" customHeight="true" outlineLevel="0" collapsed="false">
      <c r="B74" s="22" t="n">
        <v>71</v>
      </c>
      <c r="C74" s="22" t="s">
        <v>314</v>
      </c>
      <c r="D74" s="23" t="s">
        <v>321</v>
      </c>
      <c r="E74" s="24" t="s">
        <v>322</v>
      </c>
      <c r="F74" s="24" t="s">
        <v>168</v>
      </c>
      <c r="G74" s="24" t="s">
        <v>323</v>
      </c>
      <c r="H74" s="24" t="s">
        <v>324</v>
      </c>
      <c r="I74" s="25" t="n">
        <v>43287</v>
      </c>
      <c r="J74" s="26" t="str">
        <f aca="true">IF(I74&gt;(TODAY()+30),"Valabil",IF(I74&lt;=TODAY(),"Expirat","Expira"))</f>
        <v>Expirat</v>
      </c>
      <c r="K74" s="26" t="n">
        <v>1896</v>
      </c>
      <c r="L74" s="26" t="n">
        <v>85</v>
      </c>
      <c r="M74" s="26" t="n">
        <v>2500</v>
      </c>
      <c r="N74" s="26" t="n">
        <v>7</v>
      </c>
      <c r="O74" s="27" t="s">
        <v>319</v>
      </c>
      <c r="P74" s="27" t="n">
        <v>2005</v>
      </c>
      <c r="Q74" s="27" t="s">
        <v>325</v>
      </c>
      <c r="R74" s="27"/>
      <c r="S74" s="14"/>
    </row>
    <row r="75" customFormat="false" ht="12.75" hidden="false" customHeight="false" outlineLevel="0" collapsed="false">
      <c r="B75" s="22" t="n">
        <v>72</v>
      </c>
      <c r="C75" s="22" t="s">
        <v>314</v>
      </c>
      <c r="D75" s="23" t="s">
        <v>326</v>
      </c>
      <c r="E75" s="24" t="s">
        <v>327</v>
      </c>
      <c r="F75" s="24" t="s">
        <v>328</v>
      </c>
      <c r="G75" s="24" t="s">
        <v>46</v>
      </c>
      <c r="H75" s="24" t="s">
        <v>329</v>
      </c>
      <c r="I75" s="28" t="n">
        <v>43212</v>
      </c>
      <c r="J75" s="26" t="str">
        <f aca="true">IF(I75&gt;(TODAY()+30),"Valabil",IF(I75&lt;=TODAY(),"Expirat","Expira"))</f>
        <v>Expirat</v>
      </c>
      <c r="K75" s="26" t="n">
        <v>2461</v>
      </c>
      <c r="L75" s="26" t="n">
        <v>100</v>
      </c>
      <c r="M75" s="26" t="n">
        <v>5000</v>
      </c>
      <c r="N75" s="26" t="n">
        <v>20</v>
      </c>
      <c r="O75" s="29" t="s">
        <v>330</v>
      </c>
      <c r="P75" s="27" t="n">
        <v>2008</v>
      </c>
      <c r="Q75" s="23" t="s">
        <v>331</v>
      </c>
      <c r="R75" s="23"/>
      <c r="S75" s="14"/>
    </row>
    <row r="76" customFormat="false" ht="15.75" hidden="false" customHeight="true" outlineLevel="0" collapsed="false">
      <c r="B76" s="22" t="n">
        <v>73</v>
      </c>
      <c r="C76" s="22" t="s">
        <v>314</v>
      </c>
      <c r="D76" s="23" t="s">
        <v>332</v>
      </c>
      <c r="E76" s="24" t="s">
        <v>333</v>
      </c>
      <c r="F76" s="24" t="s">
        <v>168</v>
      </c>
      <c r="G76" s="24" t="s">
        <v>334</v>
      </c>
      <c r="H76" s="24" t="s">
        <v>335</v>
      </c>
      <c r="I76" s="25" t="n">
        <v>43287</v>
      </c>
      <c r="J76" s="26" t="str">
        <f aca="true">IF(I76&gt;(TODAY()+30),"Valabil",IF(I76&lt;=TODAY(),"Expirat","Expira"))</f>
        <v>Expirat</v>
      </c>
      <c r="K76" s="26" t="n">
        <v>1598</v>
      </c>
      <c r="L76" s="26" t="n">
        <v>64</v>
      </c>
      <c r="M76" s="26" t="n">
        <v>1540</v>
      </c>
      <c r="N76" s="26" t="n">
        <v>5</v>
      </c>
      <c r="O76" s="27" t="s">
        <v>319</v>
      </c>
      <c r="P76" s="27" t="n">
        <v>2005</v>
      </c>
      <c r="Q76" s="27" t="s">
        <v>336</v>
      </c>
      <c r="R76" s="27"/>
      <c r="S76" s="14"/>
    </row>
    <row r="77" customFormat="false" ht="14.25" hidden="false" customHeight="true" outlineLevel="0" collapsed="false">
      <c r="B77" s="22" t="n">
        <v>74</v>
      </c>
      <c r="C77" s="22" t="s">
        <v>314</v>
      </c>
      <c r="D77" s="23" t="s">
        <v>337</v>
      </c>
      <c r="E77" s="24" t="s">
        <v>338</v>
      </c>
      <c r="F77" s="24" t="s">
        <v>168</v>
      </c>
      <c r="G77" s="24" t="s">
        <v>339</v>
      </c>
      <c r="H77" s="24" t="s">
        <v>340</v>
      </c>
      <c r="I77" s="25" t="n">
        <v>43287</v>
      </c>
      <c r="J77" s="26" t="str">
        <f aca="true">IF(I77&gt;(TODAY()+30),"Valabil",IF(I77&lt;=TODAY(),"Expirat","Expira"))</f>
        <v>Expirat</v>
      </c>
      <c r="K77" s="26" t="n">
        <v>1896</v>
      </c>
      <c r="L77" s="26" t="n">
        <v>77</v>
      </c>
      <c r="M77" s="26" t="n">
        <v>2800</v>
      </c>
      <c r="N77" s="26" t="n">
        <v>9</v>
      </c>
      <c r="O77" s="27" t="s">
        <v>319</v>
      </c>
      <c r="P77" s="27" t="n">
        <v>2006</v>
      </c>
      <c r="Q77" s="27" t="s">
        <v>341</v>
      </c>
      <c r="R77" s="27"/>
      <c r="S77" s="14"/>
    </row>
    <row r="78" customFormat="false" ht="15.75" hidden="false" customHeight="true" outlineLevel="0" collapsed="false">
      <c r="B78" s="22" t="n">
        <v>75</v>
      </c>
      <c r="C78" s="22" t="s">
        <v>314</v>
      </c>
      <c r="D78" s="23" t="s">
        <v>342</v>
      </c>
      <c r="E78" s="24" t="s">
        <v>338</v>
      </c>
      <c r="F78" s="24" t="s">
        <v>168</v>
      </c>
      <c r="G78" s="24" t="s">
        <v>339</v>
      </c>
      <c r="H78" s="24" t="s">
        <v>343</v>
      </c>
      <c r="I78" s="25" t="n">
        <v>43287</v>
      </c>
      <c r="J78" s="26" t="str">
        <f aca="true">IF(I78&gt;(TODAY()+30),"Valabil",IF(I78&lt;=TODAY(),"Expirat","Expira"))</f>
        <v>Expirat</v>
      </c>
      <c r="K78" s="26" t="n">
        <v>1896</v>
      </c>
      <c r="L78" s="26" t="n">
        <v>77</v>
      </c>
      <c r="M78" s="26" t="n">
        <v>2800</v>
      </c>
      <c r="N78" s="26" t="n">
        <v>9</v>
      </c>
      <c r="O78" s="27" t="s">
        <v>319</v>
      </c>
      <c r="P78" s="27" t="n">
        <v>2006</v>
      </c>
      <c r="Q78" s="27" t="s">
        <v>344</v>
      </c>
      <c r="R78" s="27"/>
      <c r="S78" s="14"/>
    </row>
    <row r="79" customFormat="false" ht="12.75" hidden="false" customHeight="false" outlineLevel="0" collapsed="false">
      <c r="B79" s="12" t="n">
        <v>76</v>
      </c>
      <c r="C79" s="13" t="s">
        <v>314</v>
      </c>
      <c r="D79" s="14" t="s">
        <v>345</v>
      </c>
      <c r="E79" s="15" t="s">
        <v>44</v>
      </c>
      <c r="F79" s="15" t="s">
        <v>163</v>
      </c>
      <c r="G79" s="15" t="s">
        <v>164</v>
      </c>
      <c r="H79" s="15" t="s">
        <v>346</v>
      </c>
      <c r="I79" s="16"/>
      <c r="J79" s="20"/>
      <c r="K79" s="20" t="n">
        <v>1968</v>
      </c>
      <c r="L79" s="20" t="n">
        <v>120</v>
      </c>
      <c r="M79" s="20" t="n">
        <v>3040</v>
      </c>
      <c r="N79" s="20" t="n">
        <v>5</v>
      </c>
      <c r="O79" s="18" t="s">
        <v>161</v>
      </c>
      <c r="P79" s="18" t="n">
        <v>2011</v>
      </c>
      <c r="Q79" s="18" t="s">
        <v>347</v>
      </c>
      <c r="R79" s="18"/>
      <c r="S79" s="14"/>
    </row>
    <row r="80" customFormat="false" ht="16.5" hidden="false" customHeight="true" outlineLevel="0" collapsed="false">
      <c r="B80" s="22" t="n">
        <v>77</v>
      </c>
      <c r="C80" s="22" t="s">
        <v>314</v>
      </c>
      <c r="D80" s="23" t="s">
        <v>348</v>
      </c>
      <c r="E80" s="24" t="s">
        <v>333</v>
      </c>
      <c r="F80" s="24" t="s">
        <v>168</v>
      </c>
      <c r="G80" s="24" t="s">
        <v>334</v>
      </c>
      <c r="H80" s="24" t="s">
        <v>349</v>
      </c>
      <c r="I80" s="25" t="n">
        <v>43287</v>
      </c>
      <c r="J80" s="26" t="str">
        <f aca="true">IF(I80&gt;(TODAY()+30),"Valabil",IF(I80&lt;=TODAY(),"Expirat","Expira"))</f>
        <v>Expirat</v>
      </c>
      <c r="K80" s="26" t="n">
        <v>1461</v>
      </c>
      <c r="L80" s="26" t="n">
        <v>50</v>
      </c>
      <c r="M80" s="26" t="n">
        <v>1796</v>
      </c>
      <c r="N80" s="26" t="n">
        <v>5</v>
      </c>
      <c r="O80" s="27" t="s">
        <v>319</v>
      </c>
      <c r="P80" s="27" t="n">
        <v>2009</v>
      </c>
      <c r="Q80" s="27" t="s">
        <v>350</v>
      </c>
      <c r="R80" s="27"/>
      <c r="S80" s="14"/>
    </row>
    <row r="81" customFormat="false" ht="15" hidden="false" customHeight="true" outlineLevel="0" collapsed="false">
      <c r="B81" s="22" t="n">
        <v>78</v>
      </c>
      <c r="C81" s="22" t="s">
        <v>314</v>
      </c>
      <c r="D81" s="23" t="s">
        <v>351</v>
      </c>
      <c r="E81" s="24" t="s">
        <v>333</v>
      </c>
      <c r="F81" s="24" t="s">
        <v>168</v>
      </c>
      <c r="G81" s="24" t="s">
        <v>334</v>
      </c>
      <c r="H81" s="24" t="s">
        <v>352</v>
      </c>
      <c r="I81" s="25" t="n">
        <v>43287</v>
      </c>
      <c r="J81" s="26" t="str">
        <f aca="true">IF(I81&gt;(TODAY()+30),"Valabil",IF(I81&lt;=TODAY(),"Expirat","Expira"))</f>
        <v>Expirat</v>
      </c>
      <c r="K81" s="26" t="n">
        <v>1598</v>
      </c>
      <c r="L81" s="26" t="n">
        <v>64</v>
      </c>
      <c r="M81" s="26" t="n">
        <v>1810</v>
      </c>
      <c r="N81" s="26" t="n">
        <v>7</v>
      </c>
      <c r="O81" s="27" t="s">
        <v>319</v>
      </c>
      <c r="P81" s="27" t="n">
        <v>2009</v>
      </c>
      <c r="Q81" s="27" t="s">
        <v>353</v>
      </c>
      <c r="R81" s="27"/>
      <c r="S81" s="14"/>
    </row>
    <row r="82" customFormat="false" ht="14.25" hidden="false" customHeight="true" outlineLevel="0" collapsed="false">
      <c r="B82" s="22" t="n">
        <v>79</v>
      </c>
      <c r="C82" s="22" t="s">
        <v>314</v>
      </c>
      <c r="D82" s="23" t="s">
        <v>354</v>
      </c>
      <c r="E82" s="24" t="s">
        <v>333</v>
      </c>
      <c r="F82" s="24" t="s">
        <v>168</v>
      </c>
      <c r="G82" s="24" t="s">
        <v>334</v>
      </c>
      <c r="H82" s="24" t="s">
        <v>355</v>
      </c>
      <c r="I82" s="25" t="n">
        <v>43287</v>
      </c>
      <c r="J82" s="26" t="str">
        <f aca="true">IF(I82&gt;(TODAY()+30),"Valabil",IF(I82&lt;=TODAY(),"Expirat","Expira"))</f>
        <v>Expirat</v>
      </c>
      <c r="K82" s="26" t="n">
        <v>1598</v>
      </c>
      <c r="L82" s="26" t="n">
        <v>77</v>
      </c>
      <c r="M82" s="26" t="n">
        <v>1600</v>
      </c>
      <c r="N82" s="26" t="n">
        <v>5</v>
      </c>
      <c r="O82" s="27" t="s">
        <v>319</v>
      </c>
      <c r="P82" s="27" t="n">
        <v>2006</v>
      </c>
      <c r="Q82" s="27" t="s">
        <v>356</v>
      </c>
      <c r="R82" s="27"/>
      <c r="S82" s="14"/>
    </row>
    <row r="83" customFormat="false" ht="14.25" hidden="false" customHeight="true" outlineLevel="0" collapsed="false">
      <c r="B83" s="22" t="n">
        <v>80</v>
      </c>
      <c r="C83" s="22" t="s">
        <v>314</v>
      </c>
      <c r="D83" s="23" t="s">
        <v>357</v>
      </c>
      <c r="E83" s="24" t="s">
        <v>358</v>
      </c>
      <c r="F83" s="24" t="s">
        <v>359</v>
      </c>
      <c r="G83" s="24" t="s">
        <v>150</v>
      </c>
      <c r="H83" s="24" t="s">
        <v>360</v>
      </c>
      <c r="I83" s="25" t="n">
        <v>43287</v>
      </c>
      <c r="J83" s="26" t="str">
        <f aca="true">IF(I83&gt;(TODAY()+30),"Valabil",IF(I83&lt;=TODAY(),"Expirat","Expira"))</f>
        <v>Expirat</v>
      </c>
      <c r="K83" s="26" t="n">
        <v>2477</v>
      </c>
      <c r="L83" s="26" t="n">
        <v>85</v>
      </c>
      <c r="M83" s="26" t="n">
        <v>2830</v>
      </c>
      <c r="N83" s="26" t="n">
        <v>5</v>
      </c>
      <c r="O83" s="27" t="s">
        <v>319</v>
      </c>
      <c r="P83" s="27" t="n">
        <v>2002</v>
      </c>
      <c r="Q83" s="27" t="s">
        <v>361</v>
      </c>
      <c r="R83" s="27"/>
      <c r="S83" s="14"/>
    </row>
    <row r="84" customFormat="false" ht="15" hidden="false" customHeight="true" outlineLevel="0" collapsed="false">
      <c r="B84" s="22" t="n">
        <v>81</v>
      </c>
      <c r="C84" s="22" t="s">
        <v>314</v>
      </c>
      <c r="D84" s="23" t="s">
        <v>362</v>
      </c>
      <c r="E84" s="24" t="s">
        <v>358</v>
      </c>
      <c r="F84" s="24" t="s">
        <v>359</v>
      </c>
      <c r="G84" s="24" t="s">
        <v>150</v>
      </c>
      <c r="H84" s="24" t="s">
        <v>363</v>
      </c>
      <c r="I84" s="25" t="n">
        <v>43287</v>
      </c>
      <c r="J84" s="26" t="str">
        <f aca="true">IF(I84&gt;(TODAY()+30),"Valabil",IF(I84&lt;=TODAY(),"Expirat","Expira"))</f>
        <v>Expirat</v>
      </c>
      <c r="K84" s="26" t="n">
        <v>2477</v>
      </c>
      <c r="L84" s="26" t="n">
        <v>85</v>
      </c>
      <c r="M84" s="26" t="n">
        <v>2830</v>
      </c>
      <c r="N84" s="26" t="n">
        <v>5</v>
      </c>
      <c r="O84" s="27" t="s">
        <v>319</v>
      </c>
      <c r="P84" s="27" t="n">
        <v>2002</v>
      </c>
      <c r="Q84" s="27" t="s">
        <v>364</v>
      </c>
      <c r="R84" s="27"/>
      <c r="S84" s="14"/>
    </row>
    <row r="85" customFormat="false" ht="12.75" hidden="false" customHeight="false" outlineLevel="0" collapsed="false">
      <c r="B85" s="12" t="n">
        <v>82</v>
      </c>
      <c r="C85" s="13" t="s">
        <v>314</v>
      </c>
      <c r="D85" s="14" t="s">
        <v>365</v>
      </c>
      <c r="E85" s="15" t="s">
        <v>73</v>
      </c>
      <c r="F85" s="15" t="s">
        <v>196</v>
      </c>
      <c r="G85" s="15" t="s">
        <v>366</v>
      </c>
      <c r="H85" s="15" t="s">
        <v>367</v>
      </c>
      <c r="I85" s="16" t="n">
        <v>43288</v>
      </c>
      <c r="J85" s="17" t="str">
        <f aca="true">IF(I85&gt;(TODAY()+30),"Valabil",IF(I85&lt;=TODAY(),"Expirat","Expira"))</f>
        <v>Expirat</v>
      </c>
      <c r="K85" s="17" t="n">
        <v>2953</v>
      </c>
      <c r="L85" s="17" t="n">
        <v>115</v>
      </c>
      <c r="M85" s="17" t="n">
        <v>5500</v>
      </c>
      <c r="N85" s="17" t="n">
        <v>7</v>
      </c>
      <c r="O85" s="18" t="s">
        <v>368</v>
      </c>
      <c r="P85" s="18" t="n">
        <v>2006</v>
      </c>
      <c r="Q85" s="18" t="s">
        <v>369</v>
      </c>
      <c r="R85" s="18"/>
      <c r="S85" s="14"/>
    </row>
    <row r="86" customFormat="false" ht="12.75" hidden="false" customHeight="false" outlineLevel="0" collapsed="false">
      <c r="B86" s="12" t="n">
        <v>83</v>
      </c>
      <c r="C86" s="13" t="s">
        <v>314</v>
      </c>
      <c r="D86" s="14" t="s">
        <v>370</v>
      </c>
      <c r="E86" s="15" t="s">
        <v>73</v>
      </c>
      <c r="F86" s="15" t="s">
        <v>196</v>
      </c>
      <c r="G86" s="15" t="s">
        <v>366</v>
      </c>
      <c r="H86" s="15" t="s">
        <v>371</v>
      </c>
      <c r="I86" s="16" t="n">
        <v>43288</v>
      </c>
      <c r="J86" s="17" t="str">
        <f aca="true">IF(I86&gt;(TODAY()+30),"Valabil",IF(I86&lt;=TODAY(),"Expirat","Expira"))</f>
        <v>Expirat</v>
      </c>
      <c r="K86" s="17" t="n">
        <v>2953</v>
      </c>
      <c r="L86" s="17" t="n">
        <v>115</v>
      </c>
      <c r="M86" s="17" t="n">
        <v>5500</v>
      </c>
      <c r="N86" s="17" t="n">
        <v>7</v>
      </c>
      <c r="O86" s="18" t="s">
        <v>368</v>
      </c>
      <c r="P86" s="18" t="n">
        <v>2006</v>
      </c>
      <c r="Q86" s="18" t="s">
        <v>372</v>
      </c>
      <c r="R86" s="18"/>
      <c r="S86" s="14"/>
    </row>
    <row r="87" customFormat="false" ht="12.75" hidden="false" customHeight="false" outlineLevel="0" collapsed="false">
      <c r="B87" s="12" t="n">
        <v>84</v>
      </c>
      <c r="C87" s="13" t="s">
        <v>314</v>
      </c>
      <c r="D87" s="14" t="s">
        <v>373</v>
      </c>
      <c r="E87" s="15" t="s">
        <v>73</v>
      </c>
      <c r="F87" s="15" t="s">
        <v>196</v>
      </c>
      <c r="G87" s="15" t="s">
        <v>75</v>
      </c>
      <c r="H87" s="15" t="s">
        <v>374</v>
      </c>
      <c r="I87" s="16" t="n">
        <v>43288</v>
      </c>
      <c r="J87" s="17" t="str">
        <f aca="true">IF(I87&gt;(TODAY()+30),"Valabil",IF(I87&lt;=TODAY(),"Expirat","Expira"))</f>
        <v>Expirat</v>
      </c>
      <c r="K87" s="17" t="n">
        <v>6174</v>
      </c>
      <c r="L87" s="17" t="n">
        <v>195</v>
      </c>
      <c r="M87" s="17" t="n">
        <v>16000</v>
      </c>
      <c r="N87" s="17" t="n">
        <v>2</v>
      </c>
      <c r="O87" s="18" t="s">
        <v>368</v>
      </c>
      <c r="P87" s="18" t="n">
        <v>2006</v>
      </c>
      <c r="Q87" s="18" t="s">
        <v>375</v>
      </c>
      <c r="R87" s="18"/>
      <c r="S87" s="14"/>
    </row>
    <row r="88" customFormat="false" ht="12.75" hidden="false" customHeight="false" outlineLevel="0" collapsed="false">
      <c r="B88" s="12" t="n">
        <v>85</v>
      </c>
      <c r="C88" s="13" t="s">
        <v>314</v>
      </c>
      <c r="D88" s="14" t="s">
        <v>376</v>
      </c>
      <c r="E88" s="15" t="s">
        <v>282</v>
      </c>
      <c r="F88" s="15" t="s">
        <v>196</v>
      </c>
      <c r="G88" s="15" t="s">
        <v>377</v>
      </c>
      <c r="H88" s="15" t="s">
        <v>378</v>
      </c>
      <c r="I88" s="16" t="n">
        <v>43288</v>
      </c>
      <c r="J88" s="17" t="str">
        <f aca="true">IF(I88&gt;(TODAY()+30),"Valabil",IF(I88&lt;=TODAY(),"Expirat","Expira"))</f>
        <v>Expirat</v>
      </c>
      <c r="K88" s="17" t="n">
        <v>2998</v>
      </c>
      <c r="L88" s="17" t="n">
        <v>107</v>
      </c>
      <c r="M88" s="17" t="n">
        <v>5000</v>
      </c>
      <c r="N88" s="17" t="n">
        <v>7</v>
      </c>
      <c r="O88" s="18" t="s">
        <v>368</v>
      </c>
      <c r="P88" s="18" t="n">
        <v>2008</v>
      </c>
      <c r="Q88" s="18" t="s">
        <v>379</v>
      </c>
      <c r="R88" s="18"/>
      <c r="S88" s="14"/>
    </row>
    <row r="89" customFormat="false" ht="20.25" hidden="false" customHeight="true" outlineLevel="0" collapsed="false">
      <c r="B89" s="12" t="n">
        <v>86</v>
      </c>
      <c r="C89" s="13" t="s">
        <v>314</v>
      </c>
      <c r="D89" s="14" t="s">
        <v>380</v>
      </c>
      <c r="E89" s="15" t="s">
        <v>173</v>
      </c>
      <c r="F89" s="15" t="s">
        <v>381</v>
      </c>
      <c r="G89" s="15" t="s">
        <v>382</v>
      </c>
      <c r="H89" s="15" t="s">
        <v>383</v>
      </c>
      <c r="I89" s="16" t="n">
        <v>43287</v>
      </c>
      <c r="J89" s="17" t="str">
        <f aca="true">IF(I89&gt;(TODAY()+30),"Valabil",IF(I89&lt;=TODAY(),"Expirat","Expira"))</f>
        <v>Expirat</v>
      </c>
      <c r="K89" s="17" t="n">
        <v>4485</v>
      </c>
      <c r="L89" s="17" t="n">
        <v>50</v>
      </c>
      <c r="M89" s="17" t="n">
        <v>7460</v>
      </c>
      <c r="N89" s="17" t="n">
        <v>1</v>
      </c>
      <c r="O89" s="18" t="s">
        <v>319</v>
      </c>
      <c r="P89" s="18" t="n">
        <v>2006</v>
      </c>
      <c r="Q89" s="18" t="s">
        <v>384</v>
      </c>
      <c r="R89" s="18"/>
      <c r="S89" s="14"/>
    </row>
    <row r="90" customFormat="false" ht="12.75" hidden="false" customHeight="false" outlineLevel="0" collapsed="false">
      <c r="B90" s="12" t="n">
        <v>87</v>
      </c>
      <c r="C90" s="13" t="s">
        <v>314</v>
      </c>
      <c r="D90" s="14" t="s">
        <v>385</v>
      </c>
      <c r="E90" s="15" t="s">
        <v>386</v>
      </c>
      <c r="F90" s="15" t="s">
        <v>283</v>
      </c>
      <c r="G90" s="15" t="s">
        <v>387</v>
      </c>
      <c r="H90" s="15" t="s">
        <v>388</v>
      </c>
      <c r="I90" s="19" t="n">
        <v>43210</v>
      </c>
      <c r="J90" s="17" t="str">
        <f aca="true">IF(I90&gt;(TODAY()+30),"Valabil",IF(I90&lt;=TODAY(),"Expirat","Expira"))</f>
        <v>Expirat</v>
      </c>
      <c r="K90" s="17" t="n">
        <v>2800</v>
      </c>
      <c r="L90" s="17" t="n">
        <v>92</v>
      </c>
      <c r="M90" s="17" t="n">
        <v>5000</v>
      </c>
      <c r="N90" s="17" t="n">
        <v>20</v>
      </c>
      <c r="O90" s="18" t="s">
        <v>368</v>
      </c>
      <c r="P90" s="18" t="n">
        <v>2004</v>
      </c>
      <c r="Q90" s="18" t="s">
        <v>389</v>
      </c>
      <c r="R90" s="18"/>
      <c r="S90" s="14"/>
    </row>
    <row r="91" customFormat="false" ht="12.75" hidden="false" customHeight="false" outlineLevel="0" collapsed="false">
      <c r="B91" s="12" t="n">
        <v>88</v>
      </c>
      <c r="C91" s="13" t="s">
        <v>314</v>
      </c>
      <c r="D91" s="14" t="s">
        <v>390</v>
      </c>
      <c r="E91" s="15" t="s">
        <v>386</v>
      </c>
      <c r="F91" s="15" t="s">
        <v>359</v>
      </c>
      <c r="G91" s="15" t="s">
        <v>391</v>
      </c>
      <c r="H91" s="15" t="s">
        <v>392</v>
      </c>
      <c r="I91" s="19" t="n">
        <v>43210</v>
      </c>
      <c r="J91" s="17" t="str">
        <f aca="true">IF(I91&gt;(TODAY()+30),"Valabil",IF(I91&lt;=TODAY(),"Expirat","Expira"))</f>
        <v>Expirat</v>
      </c>
      <c r="K91" s="17" t="n">
        <v>2286</v>
      </c>
      <c r="L91" s="17" t="s">
        <v>393</v>
      </c>
      <c r="M91" s="17" t="n">
        <v>3500</v>
      </c>
      <c r="N91" s="17" t="n">
        <v>3</v>
      </c>
      <c r="O91" s="18" t="s">
        <v>368</v>
      </c>
      <c r="P91" s="18" t="n">
        <v>2006</v>
      </c>
      <c r="Q91" s="18" t="s">
        <v>394</v>
      </c>
      <c r="R91" s="18"/>
      <c r="S91" s="14"/>
    </row>
    <row r="92" customFormat="false" ht="14.25" hidden="false" customHeight="true" outlineLevel="0" collapsed="false">
      <c r="B92" s="12" t="n">
        <v>89</v>
      </c>
      <c r="C92" s="13" t="s">
        <v>314</v>
      </c>
      <c r="D92" s="14" t="s">
        <v>395</v>
      </c>
      <c r="E92" s="15" t="s">
        <v>28</v>
      </c>
      <c r="F92" s="15" t="s">
        <v>196</v>
      </c>
      <c r="G92" s="15" t="s">
        <v>150</v>
      </c>
      <c r="H92" s="15" t="s">
        <v>396</v>
      </c>
      <c r="I92" s="16" t="n">
        <v>43220</v>
      </c>
      <c r="J92" s="17" t="str">
        <f aca="true">IF(I92&gt;(TODAY()+30),"Valabil",IF(I92&lt;=TODAY(),"Expirat","Expira"))</f>
        <v>Expirat</v>
      </c>
      <c r="K92" s="17" t="n">
        <v>2477</v>
      </c>
      <c r="L92" s="17" t="n">
        <v>85</v>
      </c>
      <c r="M92" s="17" t="n">
        <v>2830</v>
      </c>
      <c r="N92" s="17" t="n">
        <v>5</v>
      </c>
      <c r="O92" s="18" t="s">
        <v>319</v>
      </c>
      <c r="P92" s="18" t="n">
        <v>2006</v>
      </c>
      <c r="Q92" s="18" t="s">
        <v>397</v>
      </c>
      <c r="R92" s="18"/>
      <c r="S92" s="14"/>
    </row>
    <row r="93" customFormat="false" ht="14.25" hidden="false" customHeight="true" outlineLevel="0" collapsed="false">
      <c r="B93" s="12" t="n">
        <v>90</v>
      </c>
      <c r="C93" s="13" t="s">
        <v>314</v>
      </c>
      <c r="D93" s="14" t="s">
        <v>398</v>
      </c>
      <c r="E93" s="15" t="s">
        <v>28</v>
      </c>
      <c r="F93" s="15" t="s">
        <v>196</v>
      </c>
      <c r="G93" s="15" t="s">
        <v>150</v>
      </c>
      <c r="H93" s="15" t="s">
        <v>399</v>
      </c>
      <c r="I93" s="16" t="n">
        <v>43220</v>
      </c>
      <c r="J93" s="17" t="str">
        <f aca="true">IF(I93&gt;(TODAY()+30),"Valabil",IF(I93&lt;=TODAY(),"Expirat","Expira"))</f>
        <v>Expirat</v>
      </c>
      <c r="K93" s="17" t="n">
        <v>2477</v>
      </c>
      <c r="L93" s="17" t="n">
        <v>85</v>
      </c>
      <c r="M93" s="17" t="n">
        <v>2830</v>
      </c>
      <c r="N93" s="17" t="n">
        <v>5</v>
      </c>
      <c r="O93" s="18" t="s">
        <v>319</v>
      </c>
      <c r="P93" s="18" t="n">
        <v>2006</v>
      </c>
      <c r="Q93" s="18" t="s">
        <v>400</v>
      </c>
      <c r="R93" s="18"/>
      <c r="S93" s="14"/>
    </row>
    <row r="94" customFormat="false" ht="14.25" hidden="false" customHeight="true" outlineLevel="0" collapsed="false">
      <c r="B94" s="12" t="n">
        <v>91</v>
      </c>
      <c r="C94" s="13" t="s">
        <v>314</v>
      </c>
      <c r="D94" s="14" t="s">
        <v>401</v>
      </c>
      <c r="E94" s="15" t="s">
        <v>28</v>
      </c>
      <c r="F94" s="15" t="s">
        <v>29</v>
      </c>
      <c r="G94" s="15" t="s">
        <v>402</v>
      </c>
      <c r="H94" s="15" t="s">
        <v>403</v>
      </c>
      <c r="I94" s="16" t="n">
        <v>43220</v>
      </c>
      <c r="J94" s="17" t="str">
        <f aca="true">IF(I94&gt;(TODAY()+30),"Valabil",IF(I94&lt;=TODAY(),"Expirat","Expira"))</f>
        <v>Expirat</v>
      </c>
      <c r="K94" s="17" t="n">
        <v>1584</v>
      </c>
      <c r="L94" s="17" t="n">
        <v>72</v>
      </c>
      <c r="M94" s="17" t="n">
        <v>1770</v>
      </c>
      <c r="N94" s="17" t="n">
        <v>5</v>
      </c>
      <c r="O94" s="18" t="s">
        <v>319</v>
      </c>
      <c r="P94" s="18" t="n">
        <v>2006</v>
      </c>
      <c r="Q94" s="18" t="s">
        <v>404</v>
      </c>
      <c r="R94" s="18"/>
      <c r="S94" s="14"/>
    </row>
    <row r="95" customFormat="false" ht="12.75" hidden="false" customHeight="false" outlineLevel="0" collapsed="false">
      <c r="B95" s="12" t="n">
        <v>92</v>
      </c>
      <c r="C95" s="13" t="s">
        <v>314</v>
      </c>
      <c r="D95" s="14" t="s">
        <v>405</v>
      </c>
      <c r="E95" s="15" t="s">
        <v>406</v>
      </c>
      <c r="F95" s="15" t="s">
        <v>168</v>
      </c>
      <c r="G95" s="15" t="s">
        <v>407</v>
      </c>
      <c r="H95" s="15" t="s">
        <v>408</v>
      </c>
      <c r="I95" s="19" t="n">
        <v>43214</v>
      </c>
      <c r="J95" s="17" t="str">
        <f aca="true">IF(I95&gt;(TODAY()+30),"Valabil",IF(I95&lt;=TODAY(),"Expirat","Expira"))</f>
        <v>Expirat</v>
      </c>
      <c r="K95" s="17" t="n">
        <v>1690</v>
      </c>
      <c r="L95" s="17" t="n">
        <v>58</v>
      </c>
      <c r="M95" s="17" t="n">
        <v>1850</v>
      </c>
      <c r="N95" s="17" t="n">
        <v>5</v>
      </c>
      <c r="O95" s="18" t="s">
        <v>368</v>
      </c>
      <c r="P95" s="18" t="n">
        <v>2007</v>
      </c>
      <c r="Q95" s="18" t="s">
        <v>409</v>
      </c>
      <c r="R95" s="18"/>
      <c r="S95" s="14"/>
    </row>
    <row r="96" customFormat="false" ht="12.75" hidden="false" customHeight="false" outlineLevel="0" collapsed="false">
      <c r="B96" s="12" t="n">
        <v>93</v>
      </c>
      <c r="C96" s="13" t="s">
        <v>314</v>
      </c>
      <c r="D96" s="14" t="s">
        <v>410</v>
      </c>
      <c r="E96" s="15" t="s">
        <v>411</v>
      </c>
      <c r="F96" s="15" t="s">
        <v>168</v>
      </c>
      <c r="G96" s="15" t="s">
        <v>412</v>
      </c>
      <c r="H96" s="15" t="s">
        <v>413</v>
      </c>
      <c r="I96" s="19" t="n">
        <v>43214</v>
      </c>
      <c r="J96" s="17" t="str">
        <f aca="true">IF(I96&gt;(TODAY()+30),"Valabil",IF(I96&lt;=TODAY(),"Expirat","Expira"))</f>
        <v>Expirat</v>
      </c>
      <c r="K96" s="17" t="n">
        <v>1994</v>
      </c>
      <c r="L96" s="17" t="n">
        <v>110</v>
      </c>
      <c r="M96" s="17" t="n">
        <v>2015</v>
      </c>
      <c r="N96" s="17" t="n">
        <v>5</v>
      </c>
      <c r="O96" s="18" t="s">
        <v>368</v>
      </c>
      <c r="P96" s="18" t="n">
        <v>2009</v>
      </c>
      <c r="Q96" s="18" t="s">
        <v>414</v>
      </c>
      <c r="R96" s="18"/>
      <c r="S96" s="14"/>
    </row>
    <row r="97" customFormat="false" ht="12.75" hidden="false" customHeight="false" outlineLevel="0" collapsed="false">
      <c r="B97" s="12" t="n">
        <v>94</v>
      </c>
      <c r="C97" s="13" t="s">
        <v>314</v>
      </c>
      <c r="D97" s="14" t="s">
        <v>415</v>
      </c>
      <c r="E97" s="15" t="s">
        <v>333</v>
      </c>
      <c r="F97" s="15" t="s">
        <v>168</v>
      </c>
      <c r="G97" s="15" t="s">
        <v>334</v>
      </c>
      <c r="H97" s="15" t="s">
        <v>416</v>
      </c>
      <c r="I97" s="19" t="n">
        <v>43214</v>
      </c>
      <c r="J97" s="17" t="str">
        <f aca="true">IF(I97&gt;(TODAY()+30),"Valabil",IF(I97&lt;=TODAY(),"Expirat","Expira"))</f>
        <v>Expirat</v>
      </c>
      <c r="K97" s="17" t="n">
        <v>1598</v>
      </c>
      <c r="L97" s="17" t="n">
        <v>77</v>
      </c>
      <c r="M97" s="17" t="n">
        <v>1840</v>
      </c>
      <c r="N97" s="17" t="n">
        <v>7</v>
      </c>
      <c r="O97" s="18" t="s">
        <v>368</v>
      </c>
      <c r="P97" s="18" t="n">
        <v>2007</v>
      </c>
      <c r="Q97" s="18" t="s">
        <v>417</v>
      </c>
      <c r="R97" s="18"/>
      <c r="S97" s="14"/>
    </row>
    <row r="98" customFormat="false" ht="12.75" hidden="false" customHeight="false" outlineLevel="0" collapsed="false">
      <c r="B98" s="12" t="n">
        <v>95</v>
      </c>
      <c r="C98" s="13" t="s">
        <v>314</v>
      </c>
      <c r="D98" s="14" t="s">
        <v>418</v>
      </c>
      <c r="E98" s="15" t="s">
        <v>333</v>
      </c>
      <c r="F98" s="15" t="s">
        <v>168</v>
      </c>
      <c r="G98" s="15" t="s">
        <v>334</v>
      </c>
      <c r="H98" s="15" t="s">
        <v>419</v>
      </c>
      <c r="I98" s="19" t="n">
        <v>43214</v>
      </c>
      <c r="J98" s="17" t="str">
        <f aca="true">IF(I98&gt;(TODAY()+30),"Valabil",IF(I98&lt;=TODAY(),"Expirat","Expira"))</f>
        <v>Expirat</v>
      </c>
      <c r="K98" s="17" t="n">
        <v>1461</v>
      </c>
      <c r="L98" s="17" t="n">
        <v>65</v>
      </c>
      <c r="M98" s="17" t="n">
        <v>1870</v>
      </c>
      <c r="N98" s="17" t="n">
        <v>7</v>
      </c>
      <c r="O98" s="18" t="s">
        <v>368</v>
      </c>
      <c r="P98" s="18" t="n">
        <v>2012</v>
      </c>
      <c r="Q98" s="18" t="s">
        <v>420</v>
      </c>
      <c r="R98" s="18"/>
      <c r="S98" s="14"/>
    </row>
    <row r="99" customFormat="false" ht="12.75" hidden="false" customHeight="false" outlineLevel="0" collapsed="false">
      <c r="B99" s="12" t="n">
        <v>96</v>
      </c>
      <c r="C99" s="13" t="s">
        <v>314</v>
      </c>
      <c r="D99" s="14" t="s">
        <v>421</v>
      </c>
      <c r="E99" s="15" t="s">
        <v>73</v>
      </c>
      <c r="F99" s="15" t="s">
        <v>196</v>
      </c>
      <c r="G99" s="15" t="s">
        <v>422</v>
      </c>
      <c r="H99" s="15" t="s">
        <v>423</v>
      </c>
      <c r="I99" s="19" t="n">
        <v>43213</v>
      </c>
      <c r="J99" s="17" t="str">
        <f aca="true">IF(I99&gt;(TODAY()+30),"Valabil",IF(I99&lt;=TODAY(),"Expirat","Expira"))</f>
        <v>Expirat</v>
      </c>
      <c r="K99" s="17" t="n">
        <v>11116</v>
      </c>
      <c r="L99" s="17" t="n">
        <v>230</v>
      </c>
      <c r="M99" s="17" t="n">
        <v>26000</v>
      </c>
      <c r="N99" s="17" t="n">
        <v>2</v>
      </c>
      <c r="O99" s="18" t="s">
        <v>368</v>
      </c>
      <c r="P99" s="18" t="n">
        <v>2006</v>
      </c>
      <c r="Q99" s="18" t="s">
        <v>424</v>
      </c>
      <c r="R99" s="18"/>
      <c r="S99" s="14"/>
    </row>
    <row r="100" customFormat="false" ht="16.5" hidden="false" customHeight="true" outlineLevel="0" collapsed="false">
      <c r="B100" s="12" t="n">
        <v>97</v>
      </c>
      <c r="C100" s="13" t="s">
        <v>314</v>
      </c>
      <c r="D100" s="14" t="s">
        <v>425</v>
      </c>
      <c r="E100" s="15" t="s">
        <v>426</v>
      </c>
      <c r="F100" s="15" t="s">
        <v>159</v>
      </c>
      <c r="G100" s="15" t="s">
        <v>427</v>
      </c>
      <c r="H100" s="15" t="s">
        <v>428</v>
      </c>
      <c r="I100" s="16" t="n">
        <v>43253</v>
      </c>
      <c r="J100" s="17" t="str">
        <f aca="true">IF(I100&gt;(TODAY()+30),"Valabil",IF(I100&lt;=TODAY(),"Expirat","Expira"))</f>
        <v>Expirat</v>
      </c>
      <c r="K100" s="17" t="n">
        <v>2953</v>
      </c>
      <c r="L100" s="17" t="n">
        <v>115</v>
      </c>
      <c r="M100" s="17" t="n">
        <v>5500</v>
      </c>
      <c r="N100" s="17" t="n">
        <v>3</v>
      </c>
      <c r="O100" s="18" t="s">
        <v>319</v>
      </c>
      <c r="P100" s="18" t="n">
        <v>2006</v>
      </c>
      <c r="Q100" s="18" t="s">
        <v>429</v>
      </c>
      <c r="R100" s="18"/>
      <c r="S100" s="14"/>
    </row>
    <row r="101" customFormat="false" ht="12.75" hidden="false" customHeight="false" outlineLevel="0" collapsed="false">
      <c r="B101" s="12" t="n">
        <v>98</v>
      </c>
      <c r="C101" s="13" t="s">
        <v>314</v>
      </c>
      <c r="D101" s="14" t="s">
        <v>430</v>
      </c>
      <c r="E101" s="15" t="s">
        <v>106</v>
      </c>
      <c r="F101" s="15" t="s">
        <v>29</v>
      </c>
      <c r="G101" s="15" t="s">
        <v>142</v>
      </c>
      <c r="H101" s="15" t="s">
        <v>431</v>
      </c>
      <c r="I101" s="16" t="n">
        <v>43271</v>
      </c>
      <c r="J101" s="17" t="str">
        <f aca="true">IF(I101&gt;(TODAY()+30),"Valabil",IF(I101&lt;=TODAY(),"Expirat","Expira"))</f>
        <v>Expirat</v>
      </c>
      <c r="K101" s="17" t="n">
        <v>1461</v>
      </c>
      <c r="L101" s="17" t="n">
        <v>81</v>
      </c>
      <c r="M101" s="17" t="n">
        <v>1844</v>
      </c>
      <c r="N101" s="17" t="n">
        <v>5</v>
      </c>
      <c r="O101" s="18" t="s">
        <v>368</v>
      </c>
      <c r="P101" s="18" t="n">
        <v>2011</v>
      </c>
      <c r="Q101" s="18" t="s">
        <v>432</v>
      </c>
      <c r="R101" s="18"/>
      <c r="S101" s="14"/>
    </row>
    <row r="102" customFormat="false" ht="13.5" hidden="false" customHeight="true" outlineLevel="0" collapsed="false">
      <c r="B102" s="12" t="n">
        <v>99</v>
      </c>
      <c r="C102" s="13" t="s">
        <v>314</v>
      </c>
      <c r="D102" s="14" t="s">
        <v>433</v>
      </c>
      <c r="E102" s="15" t="s">
        <v>358</v>
      </c>
      <c r="F102" s="15" t="s">
        <v>359</v>
      </c>
      <c r="G102" s="15" t="s">
        <v>150</v>
      </c>
      <c r="H102" s="15" t="s">
        <v>434</v>
      </c>
      <c r="I102" s="16" t="n">
        <v>43279</v>
      </c>
      <c r="J102" s="17" t="str">
        <f aca="true">IF(I102&gt;(TODAY()+30),"Valabil",IF(I102&lt;=TODAY(),"Expirat","Expira"))</f>
        <v>Expirat</v>
      </c>
      <c r="K102" s="17" t="n">
        <v>2477</v>
      </c>
      <c r="L102" s="17" t="n">
        <v>100</v>
      </c>
      <c r="M102" s="17" t="n">
        <v>2850</v>
      </c>
      <c r="N102" s="17" t="n">
        <v>5</v>
      </c>
      <c r="O102" s="18" t="s">
        <v>319</v>
      </c>
      <c r="P102" s="18" t="n">
        <v>2008</v>
      </c>
      <c r="Q102" s="18" t="s">
        <v>435</v>
      </c>
      <c r="R102" s="18"/>
      <c r="S102" s="14"/>
    </row>
    <row r="103" customFormat="false" ht="13.5" hidden="false" customHeight="true" outlineLevel="0" collapsed="false">
      <c r="B103" s="12" t="n">
        <v>100</v>
      </c>
      <c r="C103" s="13" t="s">
        <v>314</v>
      </c>
      <c r="D103" s="14" t="s">
        <v>436</v>
      </c>
      <c r="E103" s="15" t="s">
        <v>358</v>
      </c>
      <c r="F103" s="15" t="s">
        <v>359</v>
      </c>
      <c r="G103" s="15" t="s">
        <v>150</v>
      </c>
      <c r="H103" s="15" t="s">
        <v>437</v>
      </c>
      <c r="I103" s="16" t="n">
        <v>43279</v>
      </c>
      <c r="J103" s="17" t="str">
        <f aca="true">IF(I103&gt;(TODAY()+30),"Valabil",IF(I103&lt;=TODAY(),"Expirat","Expira"))</f>
        <v>Expirat</v>
      </c>
      <c r="K103" s="17" t="n">
        <v>2477</v>
      </c>
      <c r="L103" s="17" t="n">
        <v>100</v>
      </c>
      <c r="M103" s="17" t="n">
        <v>2850</v>
      </c>
      <c r="N103" s="17" t="n">
        <v>5</v>
      </c>
      <c r="O103" s="18" t="s">
        <v>319</v>
      </c>
      <c r="P103" s="18" t="n">
        <v>2008</v>
      </c>
      <c r="Q103" s="18" t="s">
        <v>438</v>
      </c>
      <c r="R103" s="18"/>
      <c r="S103" s="14"/>
    </row>
    <row r="104" customFormat="false" ht="14.25" hidden="false" customHeight="true" outlineLevel="0" collapsed="false">
      <c r="B104" s="12" t="n">
        <v>101</v>
      </c>
      <c r="C104" s="13" t="s">
        <v>314</v>
      </c>
      <c r="D104" s="14" t="s">
        <v>439</v>
      </c>
      <c r="E104" s="15" t="s">
        <v>358</v>
      </c>
      <c r="F104" s="15" t="s">
        <v>359</v>
      </c>
      <c r="G104" s="15" t="s">
        <v>150</v>
      </c>
      <c r="H104" s="15" t="s">
        <v>440</v>
      </c>
      <c r="I104" s="16" t="n">
        <v>43279</v>
      </c>
      <c r="J104" s="17" t="str">
        <f aca="true">IF(I104&gt;(TODAY()+30),"Valabil",IF(I104&lt;=TODAY(),"Expirat","Expira"))</f>
        <v>Expirat</v>
      </c>
      <c r="K104" s="17" t="n">
        <v>2477</v>
      </c>
      <c r="L104" s="17" t="n">
        <v>100</v>
      </c>
      <c r="M104" s="17" t="n">
        <v>2850</v>
      </c>
      <c r="N104" s="17" t="n">
        <v>5</v>
      </c>
      <c r="O104" s="18" t="s">
        <v>319</v>
      </c>
      <c r="P104" s="18" t="n">
        <v>2008</v>
      </c>
      <c r="Q104" s="18" t="s">
        <v>441</v>
      </c>
      <c r="R104" s="18"/>
      <c r="S104" s="14"/>
    </row>
    <row r="105" customFormat="false" ht="25.5" hidden="false" customHeight="false" outlineLevel="0" collapsed="false">
      <c r="B105" s="12" t="n">
        <v>102</v>
      </c>
      <c r="C105" s="21" t="s">
        <v>442</v>
      </c>
      <c r="D105" s="14" t="s">
        <v>443</v>
      </c>
      <c r="E105" s="15" t="s">
        <v>44</v>
      </c>
      <c r="F105" s="15" t="s">
        <v>444</v>
      </c>
      <c r="G105" s="15" t="s">
        <v>445</v>
      </c>
      <c r="H105" s="15" t="s">
        <v>446</v>
      </c>
      <c r="I105" s="16" t="n">
        <v>43216</v>
      </c>
      <c r="J105" s="17" t="str">
        <f aca="true">IF(I105&gt;(TODAY()+30),"Valabil",IF(I105&lt;=TODAY(),"Expirat","Expira"))</f>
        <v>Expirat</v>
      </c>
      <c r="K105" s="20" t="n">
        <v>1198</v>
      </c>
      <c r="L105" s="20" t="n">
        <v>44</v>
      </c>
      <c r="M105" s="20" t="n">
        <v>1550</v>
      </c>
      <c r="N105" s="20" t="n">
        <v>5</v>
      </c>
      <c r="O105" s="18" t="s">
        <v>447</v>
      </c>
      <c r="P105" s="18" t="n">
        <v>2010</v>
      </c>
      <c r="Q105" s="14" t="s">
        <v>448</v>
      </c>
      <c r="R105" s="14"/>
      <c r="S105" s="14"/>
    </row>
    <row r="106" customFormat="false" ht="12.75" hidden="false" customHeight="false" outlineLevel="0" collapsed="false">
      <c r="B106" s="12" t="n">
        <v>103</v>
      </c>
      <c r="C106" s="21" t="s">
        <v>442</v>
      </c>
      <c r="D106" s="14" t="s">
        <v>449</v>
      </c>
      <c r="E106" s="15" t="s">
        <v>44</v>
      </c>
      <c r="F106" s="15" t="s">
        <v>191</v>
      </c>
      <c r="G106" s="15" t="s">
        <v>450</v>
      </c>
      <c r="H106" s="15" t="s">
        <v>451</v>
      </c>
      <c r="I106" s="16" t="n">
        <v>43216</v>
      </c>
      <c r="J106" s="17" t="str">
        <f aca="true">IF(I106&gt;(TODAY()+30),"Valabil",IF(I106&lt;=TODAY(),"Expirat","Expira"))</f>
        <v>Expirat</v>
      </c>
      <c r="K106" s="17" t="n">
        <v>1968</v>
      </c>
      <c r="L106" s="17" t="n">
        <v>103</v>
      </c>
      <c r="M106" s="17" t="n">
        <v>1960</v>
      </c>
      <c r="N106" s="17" t="n">
        <v>5</v>
      </c>
      <c r="O106" s="18" t="s">
        <v>452</v>
      </c>
      <c r="P106" s="18" t="n">
        <v>2009</v>
      </c>
      <c r="Q106" s="14" t="s">
        <v>453</v>
      </c>
      <c r="R106" s="14"/>
      <c r="S106" s="14"/>
    </row>
    <row r="107" customFormat="false" ht="12.75" hidden="false" customHeight="false" outlineLevel="0" collapsed="false">
      <c r="B107" s="12" t="n">
        <v>104</v>
      </c>
      <c r="C107" s="21" t="s">
        <v>442</v>
      </c>
      <c r="D107" s="14" t="s">
        <v>454</v>
      </c>
      <c r="E107" s="15" t="s">
        <v>44</v>
      </c>
      <c r="F107" s="15" t="s">
        <v>191</v>
      </c>
      <c r="G107" s="15" t="s">
        <v>455</v>
      </c>
      <c r="H107" s="15" t="s">
        <v>456</v>
      </c>
      <c r="I107" s="16" t="n">
        <v>43229</v>
      </c>
      <c r="J107" s="17" t="str">
        <f aca="true">IF(I107&gt;(TODAY()+30),"Valabil",IF(I107&lt;=TODAY(),"Expirat","Expira"))</f>
        <v>Expirat</v>
      </c>
      <c r="K107" s="17" t="n">
        <v>2967</v>
      </c>
      <c r="L107" s="17" t="n">
        <v>165</v>
      </c>
      <c r="M107" s="17" t="n">
        <v>2945</v>
      </c>
      <c r="N107" s="17" t="n">
        <v>5</v>
      </c>
      <c r="O107" s="18" t="s">
        <v>457</v>
      </c>
      <c r="P107" s="17" t="n">
        <v>2008</v>
      </c>
      <c r="Q107" s="14" t="s">
        <v>458</v>
      </c>
      <c r="R107" s="14"/>
      <c r="S107" s="14"/>
    </row>
    <row r="108" customFormat="false" ht="25.5" hidden="false" customHeight="false" outlineLevel="0" collapsed="false">
      <c r="B108" s="12" t="n">
        <v>105</v>
      </c>
      <c r="C108" s="13" t="s">
        <v>459</v>
      </c>
      <c r="D108" s="14" t="s">
        <v>460</v>
      </c>
      <c r="E108" s="15" t="s">
        <v>426</v>
      </c>
      <c r="F108" s="15" t="s">
        <v>29</v>
      </c>
      <c r="G108" s="15" t="s">
        <v>461</v>
      </c>
      <c r="H108" s="15" t="s">
        <v>462</v>
      </c>
      <c r="I108" s="16"/>
      <c r="J108" s="20"/>
      <c r="K108" s="20" t="n">
        <v>1598</v>
      </c>
      <c r="L108" s="20" t="n">
        <v>110</v>
      </c>
      <c r="M108" s="20" t="n">
        <v>1750</v>
      </c>
      <c r="N108" s="20" t="n">
        <v>5</v>
      </c>
      <c r="O108" s="30" t="s">
        <v>463</v>
      </c>
      <c r="P108" s="18" t="n">
        <v>2006</v>
      </c>
      <c r="Q108" s="14" t="s">
        <v>464</v>
      </c>
      <c r="R108" s="14"/>
      <c r="S108" s="14"/>
    </row>
    <row r="109" customFormat="false" ht="25.5" hidden="false" customHeight="false" outlineLevel="0" collapsed="false">
      <c r="B109" s="12" t="n">
        <v>106</v>
      </c>
      <c r="C109" s="13" t="s">
        <v>459</v>
      </c>
      <c r="D109" s="14" t="s">
        <v>465</v>
      </c>
      <c r="E109" s="15" t="s">
        <v>466</v>
      </c>
      <c r="F109" s="15" t="s">
        <v>467</v>
      </c>
      <c r="G109" s="15" t="s">
        <v>468</v>
      </c>
      <c r="H109" s="15" t="s">
        <v>469</v>
      </c>
      <c r="I109" s="16" t="n">
        <v>43279</v>
      </c>
      <c r="J109" s="17" t="str">
        <f aca="true">IF(I109&gt;(TODAY()+30),"Valabil",IF(I109&lt;=TODAY(),"Expirat","Expira"))</f>
        <v>Expirat</v>
      </c>
      <c r="K109" s="17" t="n">
        <v>1870</v>
      </c>
      <c r="L109" s="17" t="n">
        <v>45</v>
      </c>
      <c r="M109" s="17" t="n">
        <v>2250</v>
      </c>
      <c r="N109" s="17" t="n">
        <v>5</v>
      </c>
      <c r="O109" s="30" t="s">
        <v>470</v>
      </c>
      <c r="P109" s="18" t="n">
        <v>2006</v>
      </c>
      <c r="Q109" s="14" t="s">
        <v>471</v>
      </c>
      <c r="R109" s="14"/>
      <c r="S109" s="14"/>
    </row>
    <row r="110" customFormat="false" ht="25.5" hidden="false" customHeight="false" outlineLevel="0" collapsed="false">
      <c r="B110" s="12" t="n">
        <v>107</v>
      </c>
      <c r="C110" s="13" t="s">
        <v>459</v>
      </c>
      <c r="D110" s="14" t="s">
        <v>472</v>
      </c>
      <c r="E110" s="15" t="s">
        <v>106</v>
      </c>
      <c r="F110" s="15" t="s">
        <v>473</v>
      </c>
      <c r="G110" s="15" t="s">
        <v>334</v>
      </c>
      <c r="H110" s="15" t="s">
        <v>474</v>
      </c>
      <c r="I110" s="16" t="n">
        <v>43279</v>
      </c>
      <c r="J110" s="17" t="str">
        <f aca="true">IF(I110&gt;(TODAY()+30),"Valabil",IF(I110&lt;=TODAY(),"Expirat","Expira"))</f>
        <v>Expirat</v>
      </c>
      <c r="K110" s="17" t="n">
        <v>1598</v>
      </c>
      <c r="L110" s="17" t="n">
        <v>64</v>
      </c>
      <c r="M110" s="17" t="n">
        <v>1810</v>
      </c>
      <c r="N110" s="17" t="n">
        <v>7</v>
      </c>
      <c r="O110" s="30" t="s">
        <v>470</v>
      </c>
      <c r="P110" s="18" t="n">
        <v>2007</v>
      </c>
      <c r="Q110" s="14" t="s">
        <v>475</v>
      </c>
      <c r="R110" s="14"/>
      <c r="S110" s="14"/>
    </row>
    <row r="111" customFormat="false" ht="25.5" hidden="false" customHeight="false" outlineLevel="0" collapsed="false">
      <c r="B111" s="12" t="n">
        <v>108</v>
      </c>
      <c r="C111" s="13" t="s">
        <v>459</v>
      </c>
      <c r="D111" s="14" t="s">
        <v>476</v>
      </c>
      <c r="E111" s="15" t="s">
        <v>477</v>
      </c>
      <c r="F111" s="15" t="s">
        <v>467</v>
      </c>
      <c r="G111" s="15" t="s">
        <v>339</v>
      </c>
      <c r="H111" s="15" t="s">
        <v>478</v>
      </c>
      <c r="I111" s="16" t="n">
        <v>43279</v>
      </c>
      <c r="J111" s="17" t="str">
        <f aca="true">IF(I111&gt;(TODAY()+30),"Valabil",IF(I111&lt;=TODAY(),"Expirat","Expira"))</f>
        <v>Expirat</v>
      </c>
      <c r="K111" s="17" t="n">
        <v>2461</v>
      </c>
      <c r="L111" s="17" t="n">
        <v>96</v>
      </c>
      <c r="M111" s="17" t="n">
        <v>2800</v>
      </c>
      <c r="N111" s="17" t="n">
        <v>6</v>
      </c>
      <c r="O111" s="30" t="s">
        <v>470</v>
      </c>
      <c r="P111" s="18" t="n">
        <v>2007</v>
      </c>
      <c r="Q111" s="14" t="s">
        <v>479</v>
      </c>
      <c r="R111" s="14"/>
      <c r="S111" s="14"/>
    </row>
    <row r="112" customFormat="false" ht="12.75" hidden="false" customHeight="false" outlineLevel="0" collapsed="false">
      <c r="B112" s="12" t="n">
        <v>109</v>
      </c>
      <c r="C112" s="13" t="s">
        <v>459</v>
      </c>
      <c r="D112" s="14" t="s">
        <v>480</v>
      </c>
      <c r="E112" s="15" t="s">
        <v>307</v>
      </c>
      <c r="F112" s="15" t="s">
        <v>481</v>
      </c>
      <c r="G112" s="15" t="s">
        <v>482</v>
      </c>
      <c r="H112" s="15" t="s">
        <v>483</v>
      </c>
      <c r="I112" s="16" t="n">
        <v>43289</v>
      </c>
      <c r="J112" s="17" t="str">
        <f aca="true">IF(I112&gt;(TODAY()+30),"Valabil",IF(I112&lt;=TODAY(),"Expirat","Expira"))</f>
        <v>Expirat</v>
      </c>
      <c r="K112" s="17" t="n">
        <v>2148</v>
      </c>
      <c r="L112" s="17" t="n">
        <v>110</v>
      </c>
      <c r="M112" s="17" t="n">
        <v>4600</v>
      </c>
      <c r="N112" s="17" t="n">
        <v>20</v>
      </c>
      <c r="O112" s="30" t="s">
        <v>484</v>
      </c>
      <c r="P112" s="18" t="n">
        <v>2007</v>
      </c>
      <c r="Q112" s="14" t="s">
        <v>485</v>
      </c>
      <c r="R112" s="14"/>
      <c r="S112" s="14"/>
    </row>
    <row r="113" customFormat="false" ht="12.75" hidden="false" customHeight="false" outlineLevel="0" collapsed="false">
      <c r="B113" s="12" t="n">
        <v>110</v>
      </c>
      <c r="C113" s="13" t="s">
        <v>459</v>
      </c>
      <c r="D113" s="14" t="s">
        <v>486</v>
      </c>
      <c r="E113" s="15" t="s">
        <v>487</v>
      </c>
      <c r="F113" s="15" t="s">
        <v>488</v>
      </c>
      <c r="G113" s="15" t="s">
        <v>489</v>
      </c>
      <c r="H113" s="15" t="s">
        <v>490</v>
      </c>
      <c r="I113" s="16" t="n">
        <v>43293</v>
      </c>
      <c r="J113" s="17" t="str">
        <f aca="true">IF(I113&gt;(TODAY()+30),"Valabil",IF(I113&lt;=TODAY(),"Expirat","Expira"))</f>
        <v>Expirat</v>
      </c>
      <c r="K113" s="17" t="n">
        <v>12130</v>
      </c>
      <c r="L113" s="17" t="n">
        <v>309</v>
      </c>
      <c r="M113" s="17" t="n">
        <v>20100</v>
      </c>
      <c r="N113" s="17" t="n">
        <v>2</v>
      </c>
      <c r="O113" s="30" t="s">
        <v>491</v>
      </c>
      <c r="P113" s="18" t="n">
        <v>2002</v>
      </c>
      <c r="Q113" s="14" t="s">
        <v>492</v>
      </c>
      <c r="R113" s="14"/>
      <c r="S113" s="14"/>
    </row>
    <row r="114" customFormat="false" ht="25.5" hidden="false" customHeight="false" outlineLevel="0" collapsed="false">
      <c r="B114" s="12" t="n">
        <v>111</v>
      </c>
      <c r="C114" s="13" t="s">
        <v>459</v>
      </c>
      <c r="D114" s="14" t="s">
        <v>493</v>
      </c>
      <c r="E114" s="15" t="s">
        <v>494</v>
      </c>
      <c r="F114" s="15" t="s">
        <v>196</v>
      </c>
      <c r="G114" s="15" t="s">
        <v>495</v>
      </c>
      <c r="H114" s="15" t="s">
        <v>496</v>
      </c>
      <c r="I114" s="16" t="n">
        <v>43293</v>
      </c>
      <c r="J114" s="17" t="str">
        <f aca="true">IF(I114&gt;(TODAY()+30),"Valabil",IF(I114&lt;=TODAY(),"Expirat","Expira"))</f>
        <v>Expirat</v>
      </c>
      <c r="K114" s="17" t="n">
        <v>5480</v>
      </c>
      <c r="L114" s="17" t="n">
        <v>162</v>
      </c>
      <c r="M114" s="17" t="n">
        <v>20500</v>
      </c>
      <c r="N114" s="17" t="n">
        <v>2</v>
      </c>
      <c r="O114" s="30" t="s">
        <v>497</v>
      </c>
      <c r="P114" s="18" t="n">
        <v>2003</v>
      </c>
      <c r="Q114" s="14" t="s">
        <v>498</v>
      </c>
      <c r="R114" s="14"/>
      <c r="S114" s="14"/>
    </row>
    <row r="115" customFormat="false" ht="25.5" hidden="false" customHeight="false" outlineLevel="0" collapsed="false">
      <c r="B115" s="12" t="n">
        <v>112</v>
      </c>
      <c r="C115" s="13" t="s">
        <v>459</v>
      </c>
      <c r="D115" s="14" t="s">
        <v>499</v>
      </c>
      <c r="E115" s="15" t="s">
        <v>500</v>
      </c>
      <c r="F115" s="15" t="s">
        <v>501</v>
      </c>
      <c r="G115" s="15" t="s">
        <v>502</v>
      </c>
      <c r="H115" s="15" t="s">
        <v>503</v>
      </c>
      <c r="I115" s="16" t="n">
        <v>43236</v>
      </c>
      <c r="J115" s="17" t="str">
        <f aca="true">IF(I115&gt;(TODAY()+30),"Valabil",IF(I115&lt;=TODAY(),"Expirat","Expira"))</f>
        <v>Expirat</v>
      </c>
      <c r="K115" s="17"/>
      <c r="L115" s="17"/>
      <c r="M115" s="17" t="n">
        <v>1435</v>
      </c>
      <c r="N115" s="17"/>
      <c r="O115" s="30" t="s">
        <v>497</v>
      </c>
      <c r="P115" s="18" t="n">
        <v>2004</v>
      </c>
      <c r="Q115" s="14" t="s">
        <v>504</v>
      </c>
      <c r="R115" s="14"/>
      <c r="S115" s="14"/>
    </row>
    <row r="116" customFormat="false" ht="12.75" hidden="false" customHeight="false" outlineLevel="0" collapsed="false">
      <c r="B116" s="12" t="n">
        <v>113</v>
      </c>
      <c r="C116" s="13" t="s">
        <v>459</v>
      </c>
      <c r="D116" s="14" t="s">
        <v>505</v>
      </c>
      <c r="E116" s="15" t="s">
        <v>506</v>
      </c>
      <c r="F116" s="15" t="s">
        <v>507</v>
      </c>
      <c r="G116" s="15" t="s">
        <v>508</v>
      </c>
      <c r="H116" s="15" t="s">
        <v>509</v>
      </c>
      <c r="I116" s="19" t="n">
        <v>43202</v>
      </c>
      <c r="J116" s="17" t="str">
        <f aca="true">IF(I116&gt;(TODAY()+30),"Valabil",IF(I116&lt;=TODAY(),"Expirat","Expira"))</f>
        <v>Expirat</v>
      </c>
      <c r="K116" s="17" t="n">
        <v>2148</v>
      </c>
      <c r="L116" s="17" t="n">
        <v>110</v>
      </c>
      <c r="M116" s="17" t="n">
        <v>3500</v>
      </c>
      <c r="N116" s="17" t="n">
        <v>7</v>
      </c>
      <c r="O116" s="30" t="s">
        <v>484</v>
      </c>
      <c r="P116" s="18" t="n">
        <v>2007</v>
      </c>
      <c r="Q116" s="14" t="s">
        <v>510</v>
      </c>
      <c r="R116" s="14"/>
      <c r="S116" s="14"/>
    </row>
    <row r="117" customFormat="false" ht="12.75" hidden="false" customHeight="false" outlineLevel="0" collapsed="false">
      <c r="B117" s="12" t="n">
        <v>114</v>
      </c>
      <c r="C117" s="13" t="s">
        <v>459</v>
      </c>
      <c r="D117" s="14" t="s">
        <v>511</v>
      </c>
      <c r="E117" s="15" t="s">
        <v>338</v>
      </c>
      <c r="F117" s="15" t="s">
        <v>137</v>
      </c>
      <c r="G117" s="15" t="s">
        <v>512</v>
      </c>
      <c r="H117" s="15" t="s">
        <v>513</v>
      </c>
      <c r="I117" s="19" t="n">
        <v>43212</v>
      </c>
      <c r="J117" s="17" t="str">
        <f aca="true">IF(I117&gt;(TODAY()+30),"Valabil",IF(I117&lt;=TODAY(),"Expirat","Expira"))</f>
        <v>Expirat</v>
      </c>
      <c r="K117" s="17" t="n">
        <v>1968</v>
      </c>
      <c r="L117" s="17" t="n">
        <v>125</v>
      </c>
      <c r="M117" s="17" t="n">
        <v>2140</v>
      </c>
      <c r="N117" s="17" t="n">
        <v>5</v>
      </c>
      <c r="O117" s="30" t="s">
        <v>484</v>
      </c>
      <c r="P117" s="18" t="n">
        <v>2007</v>
      </c>
      <c r="Q117" s="14" t="s">
        <v>514</v>
      </c>
      <c r="R117" s="14"/>
      <c r="S117" s="14"/>
    </row>
    <row r="118" customFormat="false" ht="12.75" hidden="false" customHeight="false" outlineLevel="0" collapsed="false">
      <c r="B118" s="12" t="n">
        <v>115</v>
      </c>
      <c r="C118" s="13" t="s">
        <v>459</v>
      </c>
      <c r="D118" s="14" t="s">
        <v>515</v>
      </c>
      <c r="E118" s="15" t="s">
        <v>338</v>
      </c>
      <c r="F118" s="15" t="s">
        <v>137</v>
      </c>
      <c r="G118" s="15" t="s">
        <v>516</v>
      </c>
      <c r="H118" s="15" t="s">
        <v>517</v>
      </c>
      <c r="I118" s="16" t="n">
        <v>43287</v>
      </c>
      <c r="J118" s="17" t="str">
        <f aca="true">IF(I118&gt;(TODAY()+30),"Valabil",IF(I118&lt;=TODAY(),"Expirat","Expira"))</f>
        <v>Expirat</v>
      </c>
      <c r="K118" s="17" t="n">
        <v>1968</v>
      </c>
      <c r="L118" s="17" t="n">
        <v>103</v>
      </c>
      <c r="M118" s="17" t="n">
        <v>2060</v>
      </c>
      <c r="N118" s="17" t="n">
        <v>5</v>
      </c>
      <c r="O118" s="30" t="s">
        <v>484</v>
      </c>
      <c r="P118" s="18" t="n">
        <v>2007</v>
      </c>
      <c r="Q118" s="14" t="s">
        <v>518</v>
      </c>
      <c r="R118" s="14"/>
      <c r="S118" s="14"/>
    </row>
    <row r="119" customFormat="false" ht="12.75" hidden="false" customHeight="false" outlineLevel="0" collapsed="false">
      <c r="B119" s="12" t="n">
        <v>116</v>
      </c>
      <c r="C119" s="13" t="s">
        <v>459</v>
      </c>
      <c r="D119" s="14" t="s">
        <v>519</v>
      </c>
      <c r="E119" s="15" t="s">
        <v>506</v>
      </c>
      <c r="F119" s="15" t="s">
        <v>137</v>
      </c>
      <c r="G119" s="15" t="s">
        <v>520</v>
      </c>
      <c r="H119" s="15" t="s">
        <v>521</v>
      </c>
      <c r="I119" s="16" t="n">
        <v>43293</v>
      </c>
      <c r="J119" s="17" t="str">
        <f aca="true">IF(I119&gt;(TODAY()+30),"Valabil",IF(I119&lt;=TODAY(),"Expirat","Expira"))</f>
        <v>Expirat</v>
      </c>
      <c r="K119" s="17" t="n">
        <v>2148</v>
      </c>
      <c r="L119" s="17" t="n">
        <v>110</v>
      </c>
      <c r="M119" s="17" t="n">
        <v>2940</v>
      </c>
      <c r="N119" s="17" t="n">
        <v>9</v>
      </c>
      <c r="O119" s="30" t="s">
        <v>484</v>
      </c>
      <c r="P119" s="18" t="n">
        <v>2008</v>
      </c>
      <c r="Q119" s="14" t="s">
        <v>522</v>
      </c>
      <c r="R119" s="14"/>
      <c r="S119" s="14"/>
    </row>
    <row r="120" customFormat="false" ht="12.75" hidden="false" customHeight="false" outlineLevel="0" collapsed="false">
      <c r="B120" s="12" t="n">
        <v>117</v>
      </c>
      <c r="C120" s="13" t="s">
        <v>459</v>
      </c>
      <c r="D120" s="14" t="s">
        <v>523</v>
      </c>
      <c r="E120" s="15" t="s">
        <v>506</v>
      </c>
      <c r="F120" s="15" t="s">
        <v>524</v>
      </c>
      <c r="G120" s="15" t="s">
        <v>525</v>
      </c>
      <c r="H120" s="15" t="s">
        <v>526</v>
      </c>
      <c r="I120" s="16" t="n">
        <v>43235</v>
      </c>
      <c r="J120" s="17" t="str">
        <f aca="true">IF(I120&gt;(TODAY()+30),"Valabil",IF(I120&lt;=TODAY(),"Expirat","Expira"))</f>
        <v>Expirat</v>
      </c>
      <c r="K120" s="17" t="n">
        <v>2148</v>
      </c>
      <c r="L120" s="17" t="n">
        <v>110</v>
      </c>
      <c r="M120" s="17" t="n">
        <v>4600</v>
      </c>
      <c r="N120" s="17" t="n">
        <v>6</v>
      </c>
      <c r="O120" s="30" t="s">
        <v>527</v>
      </c>
      <c r="P120" s="18" t="n">
        <v>2007</v>
      </c>
      <c r="Q120" s="14" t="s">
        <v>528</v>
      </c>
      <c r="R120" s="14"/>
      <c r="S120" s="14"/>
    </row>
    <row r="121" customFormat="false" ht="12.75" hidden="false" customHeight="false" outlineLevel="0" collapsed="false">
      <c r="B121" s="12" t="n">
        <v>118</v>
      </c>
      <c r="C121" s="13" t="s">
        <v>459</v>
      </c>
      <c r="D121" s="14" t="s">
        <v>529</v>
      </c>
      <c r="E121" s="15" t="s">
        <v>530</v>
      </c>
      <c r="F121" s="15" t="s">
        <v>531</v>
      </c>
      <c r="G121" s="15" t="s">
        <v>532</v>
      </c>
      <c r="H121" s="15" t="s">
        <v>533</v>
      </c>
      <c r="I121" s="16" t="n">
        <v>43293</v>
      </c>
      <c r="J121" s="17" t="str">
        <f aca="true">IF(I121&gt;(TODAY()+30),"Valabil",IF(I121&lt;=TODAY(),"Expirat","Expira"))</f>
        <v>Expirat</v>
      </c>
      <c r="K121" s="17" t="n">
        <v>6374</v>
      </c>
      <c r="L121" s="17" t="n">
        <v>205</v>
      </c>
      <c r="M121" s="17" t="n">
        <v>24000</v>
      </c>
      <c r="N121" s="17" t="n">
        <v>2</v>
      </c>
      <c r="O121" s="30" t="s">
        <v>484</v>
      </c>
      <c r="P121" s="18" t="n">
        <v>2008</v>
      </c>
      <c r="Q121" s="14" t="s">
        <v>534</v>
      </c>
      <c r="R121" s="14"/>
      <c r="S121" s="14"/>
    </row>
    <row r="122" customFormat="false" ht="12.75" hidden="false" customHeight="false" outlineLevel="0" collapsed="false">
      <c r="B122" s="12" t="n">
        <v>119</v>
      </c>
      <c r="C122" s="13" t="s">
        <v>459</v>
      </c>
      <c r="D122" s="14" t="s">
        <v>535</v>
      </c>
      <c r="E122" s="15" t="s">
        <v>536</v>
      </c>
      <c r="F122" s="15" t="s">
        <v>137</v>
      </c>
      <c r="G122" s="15" t="s">
        <v>537</v>
      </c>
      <c r="H122" s="15" t="s">
        <v>538</v>
      </c>
      <c r="I122" s="16" t="n">
        <v>43293</v>
      </c>
      <c r="J122" s="17" t="str">
        <f aca="true">IF(I122&gt;(TODAY()+30),"Valabil",IF(I122&lt;=TODAY(),"Expirat","Expira"))</f>
        <v>Expirat</v>
      </c>
      <c r="K122" s="17" t="n">
        <v>2198</v>
      </c>
      <c r="L122" s="17" t="n">
        <v>81</v>
      </c>
      <c r="M122" s="17" t="n">
        <v>2800</v>
      </c>
      <c r="N122" s="17" t="n">
        <v>9</v>
      </c>
      <c r="O122" s="30" t="s">
        <v>484</v>
      </c>
      <c r="P122" s="18" t="n">
        <v>2007</v>
      </c>
      <c r="Q122" s="14" t="s">
        <v>539</v>
      </c>
      <c r="R122" s="14"/>
      <c r="S122" s="14"/>
    </row>
    <row r="123" customFormat="false" ht="12.75" hidden="false" customHeight="false" outlineLevel="0" collapsed="false">
      <c r="B123" s="12" t="n">
        <v>120</v>
      </c>
      <c r="C123" s="13" t="s">
        <v>459</v>
      </c>
      <c r="D123" s="14" t="s">
        <v>540</v>
      </c>
      <c r="E123" s="15" t="s">
        <v>338</v>
      </c>
      <c r="F123" s="15" t="s">
        <v>137</v>
      </c>
      <c r="G123" s="15" t="s">
        <v>541</v>
      </c>
      <c r="H123" s="15" t="s">
        <v>542</v>
      </c>
      <c r="I123" s="16" t="n">
        <v>43293</v>
      </c>
      <c r="J123" s="17" t="str">
        <f aca="true">IF(I123&gt;(TODAY()+30),"Valabil",IF(I123&lt;=TODAY(),"Expirat","Expira"))</f>
        <v>Expirat</v>
      </c>
      <c r="K123" s="17" t="n">
        <v>1896</v>
      </c>
      <c r="L123" s="17" t="n">
        <v>74</v>
      </c>
      <c r="M123" s="17" t="n">
        <v>1900</v>
      </c>
      <c r="N123" s="17" t="n">
        <v>5</v>
      </c>
      <c r="O123" s="30" t="s">
        <v>484</v>
      </c>
      <c r="P123" s="18" t="n">
        <v>2006</v>
      </c>
      <c r="Q123" s="14" t="s">
        <v>543</v>
      </c>
      <c r="R123" s="14"/>
      <c r="S123" s="14"/>
    </row>
    <row r="124" customFormat="false" ht="12.75" hidden="false" customHeight="false" outlineLevel="0" collapsed="false">
      <c r="B124" s="12" t="n">
        <v>121</v>
      </c>
      <c r="C124" s="13" t="s">
        <v>459</v>
      </c>
      <c r="D124" s="14" t="s">
        <v>544</v>
      </c>
      <c r="E124" s="15" t="s">
        <v>536</v>
      </c>
      <c r="F124" s="15" t="s">
        <v>507</v>
      </c>
      <c r="G124" s="15" t="s">
        <v>545</v>
      </c>
      <c r="H124" s="15" t="s">
        <v>546</v>
      </c>
      <c r="I124" s="16" t="n">
        <v>43266</v>
      </c>
      <c r="J124" s="17" t="str">
        <f aca="true">IF(I124&gt;(TODAY()+30),"Valabil",IF(I124&lt;=TODAY(),"Expirat","Expira"))</f>
        <v>Expirat</v>
      </c>
      <c r="K124" s="17" t="n">
        <v>2500</v>
      </c>
      <c r="L124" s="17" t="n">
        <v>80</v>
      </c>
      <c r="M124" s="17" t="n">
        <v>2845</v>
      </c>
      <c r="N124" s="17" t="n">
        <v>5</v>
      </c>
      <c r="O124" s="30" t="s">
        <v>484</v>
      </c>
      <c r="P124" s="18" t="n">
        <v>2006</v>
      </c>
      <c r="Q124" s="14" t="s">
        <v>547</v>
      </c>
      <c r="R124" s="14"/>
      <c r="S124" s="14"/>
    </row>
    <row r="125" customFormat="false" ht="12.75" hidden="false" customHeight="false" outlineLevel="0" collapsed="false">
      <c r="B125" s="12" t="n">
        <v>122</v>
      </c>
      <c r="C125" s="13" t="s">
        <v>459</v>
      </c>
      <c r="D125" s="14" t="s">
        <v>548</v>
      </c>
      <c r="E125" s="15" t="s">
        <v>62</v>
      </c>
      <c r="F125" s="15" t="s">
        <v>507</v>
      </c>
      <c r="G125" s="15" t="s">
        <v>549</v>
      </c>
      <c r="H125" s="15" t="s">
        <v>550</v>
      </c>
      <c r="I125" s="16" t="n">
        <v>43265</v>
      </c>
      <c r="J125" s="17" t="str">
        <f aca="true">IF(I125&gt;(TODAY()+30),"Valabil",IF(I125&lt;=TODAY(),"Expirat","Expira"))</f>
        <v>Expirat</v>
      </c>
      <c r="K125" s="17" t="n">
        <v>2198</v>
      </c>
      <c r="L125" s="17" t="n">
        <v>96</v>
      </c>
      <c r="M125" s="17" t="n">
        <v>3500</v>
      </c>
      <c r="N125" s="17" t="n">
        <v>3</v>
      </c>
      <c r="O125" s="30" t="s">
        <v>484</v>
      </c>
      <c r="P125" s="18" t="n">
        <v>2006</v>
      </c>
      <c r="Q125" s="14" t="s">
        <v>551</v>
      </c>
      <c r="R125" s="14"/>
      <c r="S125" s="14"/>
    </row>
    <row r="126" customFormat="false" ht="12.75" hidden="false" customHeight="false" outlineLevel="0" collapsed="false">
      <c r="B126" s="12" t="n">
        <v>123</v>
      </c>
      <c r="C126" s="13" t="s">
        <v>459</v>
      </c>
      <c r="D126" s="14" t="s">
        <v>552</v>
      </c>
      <c r="E126" s="15" t="s">
        <v>62</v>
      </c>
      <c r="F126" s="15" t="s">
        <v>507</v>
      </c>
      <c r="G126" s="15" t="s">
        <v>545</v>
      </c>
      <c r="H126" s="15" t="s">
        <v>553</v>
      </c>
      <c r="I126" s="16" t="n">
        <v>43265</v>
      </c>
      <c r="J126" s="17" t="str">
        <f aca="true">IF(I126&gt;(TODAY()+30),"Valabil",IF(I126&lt;=TODAY(),"Expirat","Expira"))</f>
        <v>Expirat</v>
      </c>
      <c r="K126" s="17" t="n">
        <v>2500</v>
      </c>
      <c r="L126" s="17" t="n">
        <v>80</v>
      </c>
      <c r="M126" s="17" t="n">
        <v>2845</v>
      </c>
      <c r="N126" s="17" t="n">
        <v>5</v>
      </c>
      <c r="O126" s="30" t="s">
        <v>484</v>
      </c>
      <c r="P126" s="18" t="n">
        <v>2006</v>
      </c>
      <c r="Q126" s="14" t="s">
        <v>554</v>
      </c>
      <c r="R126" s="14"/>
      <c r="S126" s="14"/>
    </row>
    <row r="127" customFormat="false" ht="12.75" hidden="false" customHeight="false" outlineLevel="0" collapsed="false">
      <c r="B127" s="12" t="n">
        <v>124</v>
      </c>
      <c r="C127" s="12" t="s">
        <v>459</v>
      </c>
      <c r="D127" s="31" t="s">
        <v>555</v>
      </c>
      <c r="E127" s="31" t="s">
        <v>556</v>
      </c>
      <c r="F127" s="31" t="s">
        <v>196</v>
      </c>
      <c r="G127" s="31" t="s">
        <v>557</v>
      </c>
      <c r="H127" s="31" t="s">
        <v>558</v>
      </c>
      <c r="I127" s="32" t="n">
        <v>43213</v>
      </c>
      <c r="J127" s="33" t="str">
        <f aca="true">IF(I127&gt;(TODAY()+30),"Valabil",IF(I127&lt;=TODAY(),"Expirat","Expira"))</f>
        <v>Expirat</v>
      </c>
      <c r="K127" s="33" t="n">
        <v>12902</v>
      </c>
      <c r="L127" s="33" t="n">
        <v>300</v>
      </c>
      <c r="M127" s="33" t="n">
        <v>44000</v>
      </c>
      <c r="N127" s="33" t="n">
        <v>2</v>
      </c>
      <c r="O127" s="34" t="s">
        <v>559</v>
      </c>
      <c r="P127" s="35" t="n">
        <v>2009</v>
      </c>
      <c r="Q127" s="31" t="s">
        <v>560</v>
      </c>
      <c r="R127" s="31"/>
      <c r="S127" s="14"/>
    </row>
    <row r="128" customFormat="false" ht="12.75" hidden="false" customHeight="false" outlineLevel="0" collapsed="false">
      <c r="B128" s="12" t="n">
        <v>125</v>
      </c>
      <c r="C128" s="13" t="s">
        <v>459</v>
      </c>
      <c r="D128" s="14" t="s">
        <v>561</v>
      </c>
      <c r="E128" s="15" t="s">
        <v>536</v>
      </c>
      <c r="F128" s="15" t="s">
        <v>137</v>
      </c>
      <c r="G128" s="15" t="s">
        <v>562</v>
      </c>
      <c r="H128" s="15" t="s">
        <v>563</v>
      </c>
      <c r="I128" s="16" t="n">
        <v>43266</v>
      </c>
      <c r="J128" s="17" t="str">
        <f aca="true">IF(I128&gt;(TODAY()+30),"Valabil",IF(I128&lt;=TODAY(),"Expirat","Expira"))</f>
        <v>Expirat</v>
      </c>
      <c r="K128" s="17" t="n">
        <v>1753</v>
      </c>
      <c r="L128" s="17" t="n">
        <v>66</v>
      </c>
      <c r="M128" s="17" t="n">
        <v>2035</v>
      </c>
      <c r="N128" s="17" t="n">
        <v>5</v>
      </c>
      <c r="O128" s="30" t="s">
        <v>484</v>
      </c>
      <c r="P128" s="18" t="n">
        <v>2007</v>
      </c>
      <c r="Q128" s="14" t="s">
        <v>564</v>
      </c>
      <c r="R128" s="14"/>
      <c r="S128" s="14"/>
    </row>
    <row r="129" customFormat="false" ht="12.75" hidden="false" customHeight="false" outlineLevel="0" collapsed="false">
      <c r="B129" s="12" t="n">
        <v>126</v>
      </c>
      <c r="C129" s="13" t="s">
        <v>459</v>
      </c>
      <c r="D129" s="14" t="s">
        <v>565</v>
      </c>
      <c r="E129" s="15" t="s">
        <v>536</v>
      </c>
      <c r="F129" s="15" t="s">
        <v>137</v>
      </c>
      <c r="G129" s="15" t="s">
        <v>562</v>
      </c>
      <c r="H129" s="15" t="s">
        <v>566</v>
      </c>
      <c r="I129" s="16" t="n">
        <v>43237</v>
      </c>
      <c r="J129" s="17" t="str">
        <f aca="true">IF(I129&gt;(TODAY()+30),"Valabil",IF(I129&lt;=TODAY(),"Expirat","Expira"))</f>
        <v>Expirat</v>
      </c>
      <c r="K129" s="17" t="n">
        <v>1753</v>
      </c>
      <c r="L129" s="17" t="n">
        <v>66</v>
      </c>
      <c r="M129" s="17" t="n">
        <v>2035</v>
      </c>
      <c r="N129" s="17" t="n">
        <v>5</v>
      </c>
      <c r="O129" s="30" t="s">
        <v>484</v>
      </c>
      <c r="P129" s="18" t="n">
        <v>2007</v>
      </c>
      <c r="Q129" s="14" t="s">
        <v>567</v>
      </c>
      <c r="R129" s="14"/>
      <c r="S129" s="14"/>
    </row>
    <row r="130" customFormat="false" ht="12.75" hidden="false" customHeight="false" outlineLevel="0" collapsed="false">
      <c r="B130" s="12" t="n">
        <v>127</v>
      </c>
      <c r="C130" s="13" t="s">
        <v>459</v>
      </c>
      <c r="D130" s="14" t="s">
        <v>568</v>
      </c>
      <c r="E130" s="15" t="s">
        <v>536</v>
      </c>
      <c r="F130" s="15" t="s">
        <v>507</v>
      </c>
      <c r="G130" s="15" t="s">
        <v>569</v>
      </c>
      <c r="H130" s="15" t="s">
        <v>570</v>
      </c>
      <c r="I130" s="16" t="n">
        <v>43287</v>
      </c>
      <c r="J130" s="17" t="str">
        <f aca="true">IF(I130&gt;(TODAY()+30),"Valabil",IF(I130&lt;=TODAY(),"Expirat","Expira"))</f>
        <v>Expirat</v>
      </c>
      <c r="K130" s="17" t="n">
        <v>2402</v>
      </c>
      <c r="L130" s="17" t="n">
        <v>85</v>
      </c>
      <c r="M130" s="17" t="n">
        <v>3500</v>
      </c>
      <c r="N130" s="17" t="n">
        <v>6</v>
      </c>
      <c r="O130" s="30" t="s">
        <v>484</v>
      </c>
      <c r="P130" s="18" t="n">
        <v>2007</v>
      </c>
      <c r="Q130" s="14" t="s">
        <v>571</v>
      </c>
      <c r="R130" s="14"/>
      <c r="S130" s="14"/>
    </row>
    <row r="131" customFormat="false" ht="12.75" hidden="false" customHeight="false" outlineLevel="0" collapsed="false">
      <c r="B131" s="12" t="n">
        <v>128</v>
      </c>
      <c r="C131" s="13" t="s">
        <v>459</v>
      </c>
      <c r="D131" s="14" t="s">
        <v>572</v>
      </c>
      <c r="E131" s="15" t="s">
        <v>338</v>
      </c>
      <c r="F131" s="15" t="s">
        <v>196</v>
      </c>
      <c r="G131" s="15" t="s">
        <v>339</v>
      </c>
      <c r="H131" s="15" t="s">
        <v>573</v>
      </c>
      <c r="I131" s="16" t="n">
        <v>43278</v>
      </c>
      <c r="J131" s="17" t="str">
        <f aca="true">IF(I131&gt;(TODAY()+30),"Valabil",IF(I131&lt;=TODAY(),"Expirat","Expira"))</f>
        <v>Expirat</v>
      </c>
      <c r="K131" s="17" t="n">
        <v>1896</v>
      </c>
      <c r="L131" s="17" t="n">
        <v>77</v>
      </c>
      <c r="M131" s="17" t="n">
        <v>2800</v>
      </c>
      <c r="N131" s="17" t="n">
        <v>6</v>
      </c>
      <c r="O131" s="30" t="s">
        <v>484</v>
      </c>
      <c r="P131" s="18" t="n">
        <v>2005</v>
      </c>
      <c r="Q131" s="14" t="s">
        <v>574</v>
      </c>
      <c r="R131" s="14"/>
      <c r="S131" s="14"/>
    </row>
    <row r="132" customFormat="false" ht="12.75" hidden="false" customHeight="false" outlineLevel="0" collapsed="false">
      <c r="B132" s="12" t="n">
        <v>129</v>
      </c>
      <c r="C132" s="13" t="s">
        <v>459</v>
      </c>
      <c r="D132" s="14" t="s">
        <v>575</v>
      </c>
      <c r="E132" s="15" t="s">
        <v>576</v>
      </c>
      <c r="F132" s="15" t="s">
        <v>577</v>
      </c>
      <c r="G132" s="15" t="s">
        <v>578</v>
      </c>
      <c r="H132" s="15" t="s">
        <v>579</v>
      </c>
      <c r="I132" s="16" t="n">
        <v>43293</v>
      </c>
      <c r="J132" s="17" t="str">
        <f aca="true">IF(I132&gt;(TODAY()+30),"Valabil",IF(I132&lt;=TODAY(),"Expirat","Expira"))</f>
        <v>Expirat</v>
      </c>
      <c r="K132" s="17"/>
      <c r="L132" s="17"/>
      <c r="M132" s="17" t="n">
        <v>38500</v>
      </c>
      <c r="N132" s="17"/>
      <c r="O132" s="30" t="s">
        <v>484</v>
      </c>
      <c r="P132" s="18" t="n">
        <v>2001</v>
      </c>
      <c r="Q132" s="14" t="s">
        <v>580</v>
      </c>
      <c r="R132" s="14"/>
      <c r="S132" s="14"/>
    </row>
    <row r="133" customFormat="false" ht="12.75" hidden="false" customHeight="false" outlineLevel="0" collapsed="false">
      <c r="B133" s="12" t="n">
        <v>130</v>
      </c>
      <c r="C133" s="13" t="s">
        <v>459</v>
      </c>
      <c r="D133" s="14" t="s">
        <v>581</v>
      </c>
      <c r="E133" s="15" t="s">
        <v>477</v>
      </c>
      <c r="F133" s="15" t="s">
        <v>582</v>
      </c>
      <c r="G133" s="15" t="s">
        <v>583</v>
      </c>
      <c r="H133" s="15" t="s">
        <v>584</v>
      </c>
      <c r="I133" s="16" t="n">
        <v>43279</v>
      </c>
      <c r="J133" s="17" t="str">
        <f aca="true">IF(I133&gt;(TODAY()+30),"Valabil",IF(I133&lt;=TODAY(),"Expirat","Expira"))</f>
        <v>Expirat</v>
      </c>
      <c r="K133" s="17" t="n">
        <v>2461</v>
      </c>
      <c r="L133" s="17" t="n">
        <v>100</v>
      </c>
      <c r="M133" s="17" t="n">
        <v>5000</v>
      </c>
      <c r="N133" s="17" t="n">
        <v>20</v>
      </c>
      <c r="O133" s="30" t="s">
        <v>585</v>
      </c>
      <c r="P133" s="18" t="n">
        <v>2010</v>
      </c>
      <c r="Q133" s="14" t="s">
        <v>586</v>
      </c>
      <c r="R133" s="14"/>
      <c r="S133" s="14"/>
    </row>
    <row r="134" customFormat="false" ht="12.75" hidden="false" customHeight="false" outlineLevel="0" collapsed="false">
      <c r="B134" s="12" t="n">
        <v>131</v>
      </c>
      <c r="C134" s="13" t="s">
        <v>587</v>
      </c>
      <c r="D134" s="36" t="s">
        <v>588</v>
      </c>
      <c r="E134" s="37" t="s">
        <v>589</v>
      </c>
      <c r="F134" s="37" t="s">
        <v>29</v>
      </c>
      <c r="G134" s="37" t="s">
        <v>142</v>
      </c>
      <c r="H134" s="37" t="s">
        <v>590</v>
      </c>
      <c r="I134" s="38" t="n">
        <v>43295</v>
      </c>
      <c r="J134" s="39" t="str">
        <f aca="true">IF(I134&gt;(TODAY()+30),"Valabil",IF(I134&lt;=TODAY(),"Expirat","Expira"))</f>
        <v>Expirat</v>
      </c>
      <c r="K134" s="39" t="n">
        <v>1461</v>
      </c>
      <c r="L134" s="39" t="n">
        <v>81</v>
      </c>
      <c r="M134" s="39" t="n">
        <v>1844</v>
      </c>
      <c r="N134" s="39" t="n">
        <v>5</v>
      </c>
      <c r="O134" s="40" t="s">
        <v>591</v>
      </c>
      <c r="P134" s="18" t="n">
        <v>2010</v>
      </c>
      <c r="Q134" s="14" t="s">
        <v>592</v>
      </c>
      <c r="R134" s="14"/>
      <c r="S134" s="14"/>
    </row>
    <row r="135" customFormat="false" ht="12.75" hidden="false" customHeight="false" outlineLevel="0" collapsed="false">
      <c r="B135" s="12" t="n">
        <v>132</v>
      </c>
      <c r="C135" s="13" t="s">
        <v>587</v>
      </c>
      <c r="D135" s="36" t="s">
        <v>593</v>
      </c>
      <c r="E135" s="37" t="s">
        <v>327</v>
      </c>
      <c r="F135" s="37" t="s">
        <v>196</v>
      </c>
      <c r="G135" s="37" t="s">
        <v>46</v>
      </c>
      <c r="H135" s="37" t="s">
        <v>594</v>
      </c>
      <c r="I135" s="38" t="n">
        <v>43229</v>
      </c>
      <c r="J135" s="39" t="str">
        <f aca="true">IF(I135&gt;(TODAY()+30),"Valabil",IF(I135&lt;=TODAY(),"Expirat","Expira"))</f>
        <v>Expirat</v>
      </c>
      <c r="K135" s="39" t="n">
        <v>2461</v>
      </c>
      <c r="L135" s="39" t="n">
        <v>100</v>
      </c>
      <c r="M135" s="39" t="n">
        <v>3500</v>
      </c>
      <c r="N135" s="39" t="n">
        <v>7</v>
      </c>
      <c r="O135" s="40" t="s">
        <v>591</v>
      </c>
      <c r="P135" s="18" t="n">
        <v>2009</v>
      </c>
      <c r="Q135" s="14" t="s">
        <v>595</v>
      </c>
      <c r="R135" s="14"/>
      <c r="S135" s="14"/>
    </row>
    <row r="136" customFormat="false" ht="12.75" hidden="false" customHeight="false" outlineLevel="0" collapsed="false">
      <c r="B136" s="12" t="n">
        <v>133</v>
      </c>
      <c r="C136" s="13" t="s">
        <v>587</v>
      </c>
      <c r="D136" s="36" t="s">
        <v>596</v>
      </c>
      <c r="E136" s="37" t="s">
        <v>589</v>
      </c>
      <c r="F136" s="37" t="s">
        <v>29</v>
      </c>
      <c r="G136" s="37" t="s">
        <v>142</v>
      </c>
      <c r="H136" s="37" t="s">
        <v>597</v>
      </c>
      <c r="I136" s="38" t="n">
        <v>43272</v>
      </c>
      <c r="J136" s="39" t="str">
        <f aca="true">IF(I136&gt;(TODAY()+30),"Valabil",IF(I136&lt;=TODAY(),"Expirat","Expira"))</f>
        <v>Expirat</v>
      </c>
      <c r="K136" s="39" t="n">
        <v>1461</v>
      </c>
      <c r="L136" s="39" t="n">
        <v>81</v>
      </c>
      <c r="M136" s="39" t="n">
        <v>1844</v>
      </c>
      <c r="N136" s="39" t="n">
        <v>5</v>
      </c>
      <c r="O136" s="40" t="s">
        <v>591</v>
      </c>
      <c r="P136" s="18" t="n">
        <v>2010</v>
      </c>
      <c r="Q136" s="14" t="s">
        <v>598</v>
      </c>
      <c r="R136" s="14"/>
      <c r="S136" s="14"/>
    </row>
    <row r="137" customFormat="false" ht="12.75" hidden="false" customHeight="false" outlineLevel="0" collapsed="false">
      <c r="B137" s="12" t="n">
        <v>134</v>
      </c>
      <c r="C137" s="13" t="s">
        <v>587</v>
      </c>
      <c r="D137" s="36" t="s">
        <v>599</v>
      </c>
      <c r="E137" s="37" t="s">
        <v>327</v>
      </c>
      <c r="F137" s="37" t="s">
        <v>196</v>
      </c>
      <c r="G137" s="37" t="s">
        <v>247</v>
      </c>
      <c r="H137" s="37" t="s">
        <v>600</v>
      </c>
      <c r="I137" s="38" t="n">
        <v>43238</v>
      </c>
      <c r="J137" s="39" t="str">
        <f aca="true">IF(I137&gt;(TODAY()+30),"Valabil",IF(I137&lt;=TODAY(),"Expirat","Expira"))</f>
        <v>Expirat</v>
      </c>
      <c r="K137" s="39" t="n">
        <v>1598</v>
      </c>
      <c r="L137" s="39" t="n">
        <v>55</v>
      </c>
      <c r="M137" s="39" t="n">
        <v>2175</v>
      </c>
      <c r="N137" s="39" t="n">
        <v>2</v>
      </c>
      <c r="O137" s="40" t="s">
        <v>591</v>
      </c>
      <c r="P137" s="18" t="n">
        <v>2011</v>
      </c>
      <c r="Q137" s="14" t="s">
        <v>601</v>
      </c>
      <c r="R137" s="14"/>
      <c r="S137" s="14"/>
    </row>
    <row r="138" customFormat="false" ht="12.75" hidden="false" customHeight="false" outlineLevel="0" collapsed="false">
      <c r="B138" s="12" t="n">
        <v>135</v>
      </c>
      <c r="C138" s="13" t="s">
        <v>587</v>
      </c>
      <c r="D138" s="36" t="s">
        <v>602</v>
      </c>
      <c r="E138" s="37" t="s">
        <v>603</v>
      </c>
      <c r="F138" s="37" t="s">
        <v>196</v>
      </c>
      <c r="G138" s="37" t="s">
        <v>232</v>
      </c>
      <c r="H138" s="37" t="s">
        <v>604</v>
      </c>
      <c r="I138" s="38" t="n">
        <v>43237</v>
      </c>
      <c r="J138" s="39" t="str">
        <f aca="true">IF(I138&gt;(TODAY()+30),"Valabil",IF(I138&lt;=TODAY(),"Expirat","Expira"))</f>
        <v>Expirat</v>
      </c>
      <c r="K138" s="39" t="n">
        <v>2477</v>
      </c>
      <c r="L138" s="39" t="n">
        <v>100</v>
      </c>
      <c r="M138" s="39" t="n">
        <v>2850</v>
      </c>
      <c r="N138" s="39" t="n">
        <v>5</v>
      </c>
      <c r="O138" s="40" t="s">
        <v>591</v>
      </c>
      <c r="P138" s="18" t="n">
        <v>2011</v>
      </c>
      <c r="Q138" s="14" t="s">
        <v>605</v>
      </c>
      <c r="R138" s="14"/>
      <c r="S138" s="14"/>
    </row>
    <row r="139" customFormat="false" ht="12.75" hidden="false" customHeight="false" outlineLevel="0" collapsed="false">
      <c r="B139" s="12" t="n">
        <v>136</v>
      </c>
      <c r="C139" s="13" t="s">
        <v>587</v>
      </c>
      <c r="D139" s="36" t="s">
        <v>606</v>
      </c>
      <c r="E139" s="37" t="s">
        <v>282</v>
      </c>
      <c r="F139" s="37" t="s">
        <v>85</v>
      </c>
      <c r="G139" s="37" t="s">
        <v>607</v>
      </c>
      <c r="H139" s="37" t="s">
        <v>608</v>
      </c>
      <c r="I139" s="38" t="n">
        <v>43218</v>
      </c>
      <c r="J139" s="39" t="str">
        <f aca="true">IF(I139&gt;(TODAY()+30),"Valabil",IF(I139&lt;=TODAY(),"Expirat","Expira"))</f>
        <v>Expirat</v>
      </c>
      <c r="K139" s="39" t="n">
        <v>12882</v>
      </c>
      <c r="L139" s="39" t="n">
        <v>332</v>
      </c>
      <c r="M139" s="39" t="n">
        <v>40000</v>
      </c>
      <c r="N139" s="39" t="n">
        <v>2</v>
      </c>
      <c r="O139" s="40" t="s">
        <v>591</v>
      </c>
      <c r="P139" s="18" t="n">
        <v>2008</v>
      </c>
      <c r="Q139" s="14" t="s">
        <v>609</v>
      </c>
      <c r="R139" s="14"/>
      <c r="S139" s="14"/>
    </row>
    <row r="140" customFormat="false" ht="12.75" hidden="false" customHeight="false" outlineLevel="0" collapsed="false">
      <c r="B140" s="12" t="n">
        <v>137</v>
      </c>
      <c r="C140" s="13" t="s">
        <v>587</v>
      </c>
      <c r="D140" s="36" t="s">
        <v>610</v>
      </c>
      <c r="E140" s="37" t="s">
        <v>589</v>
      </c>
      <c r="F140" s="37" t="s">
        <v>29</v>
      </c>
      <c r="G140" s="37" t="s">
        <v>142</v>
      </c>
      <c r="H140" s="37" t="s">
        <v>611</v>
      </c>
      <c r="I140" s="38" t="n">
        <v>43272</v>
      </c>
      <c r="J140" s="39" t="str">
        <f aca="true">IF(I140&gt;(TODAY()+30),"Valabil",IF(I140&lt;=TODAY(),"Expirat","Expira"))</f>
        <v>Expirat</v>
      </c>
      <c r="K140" s="39" t="n">
        <v>1461</v>
      </c>
      <c r="L140" s="39" t="n">
        <v>81</v>
      </c>
      <c r="M140" s="39" t="n">
        <v>1844</v>
      </c>
      <c r="N140" s="39" t="n">
        <v>5</v>
      </c>
      <c r="O140" s="40" t="s">
        <v>591</v>
      </c>
      <c r="P140" s="18" t="n">
        <v>2011</v>
      </c>
      <c r="Q140" s="14" t="s">
        <v>612</v>
      </c>
      <c r="R140" s="14"/>
      <c r="S140" s="14"/>
    </row>
    <row r="141" customFormat="false" ht="12.75" hidden="false" customHeight="false" outlineLevel="0" collapsed="false">
      <c r="B141" s="12" t="n">
        <v>138</v>
      </c>
      <c r="C141" s="13" t="s">
        <v>587</v>
      </c>
      <c r="D141" s="36" t="s">
        <v>613</v>
      </c>
      <c r="E141" s="37" t="s">
        <v>327</v>
      </c>
      <c r="F141" s="37" t="s">
        <v>45</v>
      </c>
      <c r="G141" s="37" t="s">
        <v>46</v>
      </c>
      <c r="H141" s="37" t="s">
        <v>614</v>
      </c>
      <c r="I141" s="38" t="n">
        <v>43265</v>
      </c>
      <c r="J141" s="39" t="str">
        <f aca="true">IF(I141&gt;(TODAY()+30),"Valabil",IF(I141&lt;=TODAY(),"Expirat","Expira"))</f>
        <v>Expirat</v>
      </c>
      <c r="K141" s="39" t="n">
        <v>2461</v>
      </c>
      <c r="L141" s="39" t="n">
        <v>80</v>
      </c>
      <c r="M141" s="39" t="n">
        <v>3880</v>
      </c>
      <c r="N141" s="39" t="n">
        <v>17</v>
      </c>
      <c r="O141" s="40" t="s">
        <v>591</v>
      </c>
      <c r="P141" s="18" t="n">
        <v>2008</v>
      </c>
      <c r="Q141" s="14" t="s">
        <v>615</v>
      </c>
      <c r="R141" s="14"/>
      <c r="S141" s="14"/>
    </row>
    <row r="142" customFormat="false" ht="12.75" hidden="false" customHeight="false" outlineLevel="0" collapsed="false">
      <c r="B142" s="12" t="n">
        <v>139</v>
      </c>
      <c r="C142" s="13" t="s">
        <v>587</v>
      </c>
      <c r="D142" s="36" t="s">
        <v>616</v>
      </c>
      <c r="E142" s="37" t="s">
        <v>617</v>
      </c>
      <c r="F142" s="37" t="s">
        <v>29</v>
      </c>
      <c r="G142" s="37" t="s">
        <v>618</v>
      </c>
      <c r="H142" s="37" t="s">
        <v>619</v>
      </c>
      <c r="I142" s="38" t="n">
        <v>43279</v>
      </c>
      <c r="J142" s="39" t="str">
        <f aca="true">IF(I142&gt;(TODAY()+30),"Valabil",IF(I142&lt;=TODAY(),"Expirat","Expira"))</f>
        <v>Expirat</v>
      </c>
      <c r="K142" s="39" t="n">
        <v>1968</v>
      </c>
      <c r="L142" s="39" t="n">
        <v>125</v>
      </c>
      <c r="M142" s="39" t="n">
        <v>2118</v>
      </c>
      <c r="N142" s="39" t="n">
        <v>5</v>
      </c>
      <c r="O142" s="40" t="s">
        <v>591</v>
      </c>
      <c r="P142" s="18" t="n">
        <v>2012</v>
      </c>
      <c r="Q142" s="14" t="s">
        <v>620</v>
      </c>
      <c r="R142" s="14"/>
      <c r="S142" s="14"/>
    </row>
    <row r="143" customFormat="false" ht="12.75" hidden="false" customHeight="false" outlineLevel="0" collapsed="false">
      <c r="B143" s="12" t="n">
        <v>140</v>
      </c>
      <c r="C143" s="13" t="s">
        <v>587</v>
      </c>
      <c r="D143" s="36" t="s">
        <v>621</v>
      </c>
      <c r="E143" s="37" t="s">
        <v>589</v>
      </c>
      <c r="F143" s="37" t="s">
        <v>29</v>
      </c>
      <c r="G143" s="37" t="s">
        <v>210</v>
      </c>
      <c r="H143" s="37" t="s">
        <v>622</v>
      </c>
      <c r="I143" s="38" t="n">
        <v>43279</v>
      </c>
      <c r="J143" s="39" t="str">
        <f aca="true">IF(I143&gt;(TODAY()+30),"Valabil",IF(I143&lt;=TODAY(),"Expirat","Expira"))</f>
        <v>Expirat</v>
      </c>
      <c r="K143" s="39" t="n">
        <v>1149</v>
      </c>
      <c r="L143" s="39" t="n">
        <v>55</v>
      </c>
      <c r="M143" s="39" t="n">
        <v>1530</v>
      </c>
      <c r="N143" s="39" t="n">
        <v>5</v>
      </c>
      <c r="O143" s="40" t="s">
        <v>330</v>
      </c>
      <c r="P143" s="18" t="n">
        <v>2011</v>
      </c>
      <c r="Q143" s="14" t="s">
        <v>623</v>
      </c>
      <c r="R143" s="14"/>
      <c r="S143" s="14"/>
    </row>
    <row r="144" customFormat="false" ht="12.75" hidden="false" customHeight="false" outlineLevel="0" collapsed="false">
      <c r="B144" s="12" t="n">
        <v>141</v>
      </c>
      <c r="C144" s="13" t="s">
        <v>587</v>
      </c>
      <c r="D144" s="14" t="s">
        <v>624</v>
      </c>
      <c r="E144" s="15" t="s">
        <v>73</v>
      </c>
      <c r="F144" s="15" t="s">
        <v>196</v>
      </c>
      <c r="G144" s="15" t="s">
        <v>625</v>
      </c>
      <c r="H144" s="15" t="s">
        <v>626</v>
      </c>
      <c r="I144" s="16" t="n">
        <v>43279</v>
      </c>
      <c r="J144" s="17" t="str">
        <f aca="true">IF(I144&gt;(TODAY()+30),"Valabil",IF(I144&lt;=TODAY(),"Expirat","Expira"))</f>
        <v>Expirat</v>
      </c>
      <c r="K144" s="17" t="n">
        <v>2463</v>
      </c>
      <c r="L144" s="17" t="n">
        <v>73</v>
      </c>
      <c r="M144" s="17" t="n">
        <v>3500</v>
      </c>
      <c r="N144" s="17" t="n">
        <v>7</v>
      </c>
      <c r="O144" s="40" t="s">
        <v>330</v>
      </c>
      <c r="P144" s="18" t="n">
        <v>2004</v>
      </c>
      <c r="Q144" s="14" t="s">
        <v>627</v>
      </c>
      <c r="R144" s="14"/>
      <c r="S144" s="14"/>
    </row>
    <row r="145" customFormat="false" ht="12.75" hidden="false" customHeight="false" outlineLevel="0" collapsed="false">
      <c r="B145" s="12" t="n">
        <v>142</v>
      </c>
      <c r="C145" s="13" t="s">
        <v>587</v>
      </c>
      <c r="D145" s="14" t="s">
        <v>628</v>
      </c>
      <c r="E145" s="15" t="s">
        <v>629</v>
      </c>
      <c r="F145" s="15" t="s">
        <v>630</v>
      </c>
      <c r="G145" s="15" t="s">
        <v>631</v>
      </c>
      <c r="H145" s="15" t="s">
        <v>632</v>
      </c>
      <c r="I145" s="16" t="n">
        <v>43279</v>
      </c>
      <c r="J145" s="17" t="str">
        <f aca="true">IF(I145&gt;(TODAY()+30),"Valabil",IF(I145&lt;=TODAY(),"Expirat","Expira"))</f>
        <v>Expirat</v>
      </c>
      <c r="K145" s="17" t="n">
        <v>2800</v>
      </c>
      <c r="L145" s="17" t="n">
        <v>107</v>
      </c>
      <c r="M145" s="17" t="n">
        <v>6500</v>
      </c>
      <c r="N145" s="17" t="n">
        <v>7</v>
      </c>
      <c r="O145" s="40" t="s">
        <v>330</v>
      </c>
      <c r="P145" s="18" t="n">
        <v>2003</v>
      </c>
      <c r="Q145" s="14" t="s">
        <v>633</v>
      </c>
      <c r="R145" s="14"/>
      <c r="S145" s="14"/>
    </row>
    <row r="146" customFormat="false" ht="12.75" hidden="false" customHeight="false" outlineLevel="0" collapsed="false">
      <c r="B146" s="12" t="n">
        <v>143</v>
      </c>
      <c r="C146" s="13" t="s">
        <v>587</v>
      </c>
      <c r="D146" s="14" t="s">
        <v>634</v>
      </c>
      <c r="E146" s="15" t="s">
        <v>106</v>
      </c>
      <c r="F146" s="15" t="s">
        <v>29</v>
      </c>
      <c r="G146" s="15" t="s">
        <v>210</v>
      </c>
      <c r="H146" s="15" t="s">
        <v>635</v>
      </c>
      <c r="I146" s="16" t="n">
        <v>43279</v>
      </c>
      <c r="J146" s="17" t="str">
        <f aca="true">IF(I146&gt;(TODAY()+30),"Valabil",IF(I146&lt;=TODAY(),"Expirat","Expira"))</f>
        <v>Expirat</v>
      </c>
      <c r="K146" s="17" t="n">
        <v>1461</v>
      </c>
      <c r="L146" s="17" t="n">
        <v>50</v>
      </c>
      <c r="M146" s="17" t="n">
        <v>1540</v>
      </c>
      <c r="N146" s="17" t="n">
        <v>5</v>
      </c>
      <c r="O146" s="40" t="s">
        <v>330</v>
      </c>
      <c r="P146" s="18" t="n">
        <v>2007</v>
      </c>
      <c r="Q146" s="14" t="s">
        <v>636</v>
      </c>
      <c r="R146" s="14"/>
      <c r="S146" s="14"/>
    </row>
    <row r="147" customFormat="false" ht="12.75" hidden="false" customHeight="false" outlineLevel="0" collapsed="false">
      <c r="B147" s="12" t="n">
        <v>144</v>
      </c>
      <c r="C147" s="13" t="s">
        <v>587</v>
      </c>
      <c r="D147" s="14" t="s">
        <v>637</v>
      </c>
      <c r="E147" s="15" t="s">
        <v>327</v>
      </c>
      <c r="F147" s="15" t="s">
        <v>196</v>
      </c>
      <c r="G147" s="15" t="s">
        <v>236</v>
      </c>
      <c r="H147" s="15" t="s">
        <v>638</v>
      </c>
      <c r="I147" s="16" t="n">
        <v>43279</v>
      </c>
      <c r="J147" s="17" t="str">
        <f aca="true">IF(I147&gt;(TODAY()+30),"Valabil",IF(I147&lt;=TODAY(),"Expirat","Expira"))</f>
        <v>Expirat</v>
      </c>
      <c r="K147" s="17" t="n">
        <v>2461</v>
      </c>
      <c r="L147" s="17" t="n">
        <v>96</v>
      </c>
      <c r="M147" s="17" t="n">
        <v>3000</v>
      </c>
      <c r="N147" s="17" t="n">
        <v>5</v>
      </c>
      <c r="O147" s="40" t="s">
        <v>330</v>
      </c>
      <c r="P147" s="18" t="n">
        <v>2006</v>
      </c>
      <c r="Q147" s="14" t="s">
        <v>639</v>
      </c>
      <c r="R147" s="14"/>
      <c r="S147" s="14"/>
    </row>
    <row r="148" customFormat="false" ht="12.75" hidden="false" customHeight="false" outlineLevel="0" collapsed="false">
      <c r="B148" s="12" t="n">
        <v>145</v>
      </c>
      <c r="C148" s="13" t="s">
        <v>587</v>
      </c>
      <c r="D148" s="14" t="s">
        <v>640</v>
      </c>
      <c r="E148" s="15" t="s">
        <v>589</v>
      </c>
      <c r="F148" s="15" t="s">
        <v>29</v>
      </c>
      <c r="G148" s="15" t="s">
        <v>210</v>
      </c>
      <c r="H148" s="15" t="s">
        <v>641</v>
      </c>
      <c r="I148" s="16" t="n">
        <v>43279</v>
      </c>
      <c r="J148" s="17" t="str">
        <f aca="true">IF(I148&gt;(TODAY()+30),"Valabil",IF(I148&lt;=TODAY(),"Expirat","Expira"))</f>
        <v>Expirat</v>
      </c>
      <c r="K148" s="17" t="n">
        <v>1598</v>
      </c>
      <c r="L148" s="17" t="n">
        <v>77</v>
      </c>
      <c r="M148" s="17" t="n">
        <v>1600</v>
      </c>
      <c r="N148" s="17" t="n">
        <v>5</v>
      </c>
      <c r="O148" s="40" t="s">
        <v>330</v>
      </c>
      <c r="P148" s="40" t="n">
        <v>2009</v>
      </c>
      <c r="Q148" s="14" t="s">
        <v>642</v>
      </c>
      <c r="R148" s="14"/>
      <c r="S148" s="14"/>
    </row>
    <row r="149" customFormat="false" ht="12.75" hidden="false" customHeight="false" outlineLevel="0" collapsed="false">
      <c r="B149" s="12" t="n">
        <v>146</v>
      </c>
      <c r="C149" s="13" t="s">
        <v>587</v>
      </c>
      <c r="D149" s="14" t="s">
        <v>643</v>
      </c>
      <c r="E149" s="15" t="s">
        <v>589</v>
      </c>
      <c r="F149" s="15" t="s">
        <v>29</v>
      </c>
      <c r="G149" s="15" t="s">
        <v>210</v>
      </c>
      <c r="H149" s="15" t="s">
        <v>644</v>
      </c>
      <c r="I149" s="16" t="n">
        <v>43279</v>
      </c>
      <c r="J149" s="17" t="str">
        <f aca="true">IF(I149&gt;(TODAY()+30),"Valabil",IF(I149&lt;=TODAY(),"Expirat","Expira"))</f>
        <v>Expirat</v>
      </c>
      <c r="K149" s="17" t="n">
        <v>1149</v>
      </c>
      <c r="L149" s="17" t="n">
        <v>55</v>
      </c>
      <c r="M149" s="17" t="n">
        <v>1530</v>
      </c>
      <c r="N149" s="17" t="n">
        <v>5</v>
      </c>
      <c r="O149" s="40" t="s">
        <v>330</v>
      </c>
      <c r="P149" s="18" t="n">
        <v>2010</v>
      </c>
      <c r="Q149" s="14" t="s">
        <v>645</v>
      </c>
      <c r="R149" s="14"/>
      <c r="S149" s="14"/>
    </row>
    <row r="150" customFormat="false" ht="12.75" hidden="false" customHeight="false" outlineLevel="0" collapsed="false">
      <c r="B150" s="12" t="n">
        <v>147</v>
      </c>
      <c r="C150" s="13" t="s">
        <v>587</v>
      </c>
      <c r="D150" s="14" t="s">
        <v>646</v>
      </c>
      <c r="E150" s="15" t="s">
        <v>96</v>
      </c>
      <c r="F150" s="15" t="s">
        <v>196</v>
      </c>
      <c r="G150" s="15" t="s">
        <v>98</v>
      </c>
      <c r="H150" s="15" t="s">
        <v>647</v>
      </c>
      <c r="I150" s="16" t="n">
        <v>43279</v>
      </c>
      <c r="J150" s="17" t="str">
        <f aca="true">IF(I150&gt;(TODAY()+30),"Valabil",IF(I150&lt;=TODAY(),"Expirat","Expira"))</f>
        <v>Expirat</v>
      </c>
      <c r="K150" s="17" t="n">
        <v>2446</v>
      </c>
      <c r="L150" s="17" t="n">
        <v>63</v>
      </c>
      <c r="M150" s="17" t="n">
        <v>3500</v>
      </c>
      <c r="N150" s="17" t="n">
        <v>7</v>
      </c>
      <c r="O150" s="40" t="s">
        <v>330</v>
      </c>
      <c r="P150" s="18" t="n">
        <v>1999</v>
      </c>
      <c r="Q150" s="14" t="s">
        <v>648</v>
      </c>
      <c r="R150" s="14"/>
      <c r="S150" s="14"/>
    </row>
    <row r="151" customFormat="false" ht="12.75" hidden="false" customHeight="false" outlineLevel="0" collapsed="false">
      <c r="B151" s="12" t="n">
        <v>148</v>
      </c>
      <c r="C151" s="13" t="s">
        <v>587</v>
      </c>
      <c r="D151" s="14" t="s">
        <v>649</v>
      </c>
      <c r="E151" s="15" t="s">
        <v>650</v>
      </c>
      <c r="F151" s="15" t="s">
        <v>651</v>
      </c>
      <c r="G151" s="15" t="s">
        <v>652</v>
      </c>
      <c r="H151" s="15" t="s">
        <v>653</v>
      </c>
      <c r="I151" s="16" t="n">
        <v>43279</v>
      </c>
      <c r="J151" s="17" t="str">
        <f aca="true">IF(I151&gt;(TODAY()+30),"Valabil",IF(I151&lt;=TODAY(),"Expirat","Expira"))</f>
        <v>Expirat</v>
      </c>
      <c r="K151" s="17" t="n">
        <v>2953</v>
      </c>
      <c r="L151" s="17" t="n">
        <v>81</v>
      </c>
      <c r="M151" s="17" t="n">
        <v>3500</v>
      </c>
      <c r="N151" s="17" t="n">
        <v>3</v>
      </c>
      <c r="O151" s="40" t="s">
        <v>330</v>
      </c>
      <c r="P151" s="18" t="n">
        <v>2000</v>
      </c>
      <c r="Q151" s="14" t="s">
        <v>654</v>
      </c>
      <c r="R151" s="14"/>
      <c r="S151" s="14"/>
    </row>
    <row r="152" customFormat="false" ht="12.75" hidden="false" customHeight="false" outlineLevel="0" collapsed="false">
      <c r="B152" s="12" t="n">
        <v>149</v>
      </c>
      <c r="C152" s="13" t="s">
        <v>587</v>
      </c>
      <c r="D152" s="14" t="s">
        <v>655</v>
      </c>
      <c r="E152" s="15" t="s">
        <v>73</v>
      </c>
      <c r="F152" s="15" t="s">
        <v>92</v>
      </c>
      <c r="G152" s="15" t="s">
        <v>656</v>
      </c>
      <c r="H152" s="15" t="s">
        <v>657</v>
      </c>
      <c r="I152" s="16" t="n">
        <v>43279</v>
      </c>
      <c r="J152" s="17" t="str">
        <f aca="true">IF(I152&gt;(TODAY()+30),"Valabil",IF(I152&lt;=TODAY(),"Expirat","Expira"))</f>
        <v>Expirat</v>
      </c>
      <c r="K152" s="17" t="n">
        <v>11116</v>
      </c>
      <c r="L152" s="17" t="n">
        <v>230</v>
      </c>
      <c r="M152" s="17" t="n">
        <v>25000</v>
      </c>
      <c r="N152" s="17" t="n">
        <v>2</v>
      </c>
      <c r="O152" s="40" t="s">
        <v>330</v>
      </c>
      <c r="P152" s="18" t="n">
        <v>2003</v>
      </c>
      <c r="Q152" s="14" t="s">
        <v>658</v>
      </c>
      <c r="R152" s="14"/>
      <c r="S152" s="14"/>
    </row>
    <row r="153" customFormat="false" ht="12.75" hidden="false" customHeight="false" outlineLevel="0" collapsed="false">
      <c r="B153" s="12" t="n">
        <v>150</v>
      </c>
      <c r="C153" s="13" t="s">
        <v>587</v>
      </c>
      <c r="D153" s="14" t="s">
        <v>659</v>
      </c>
      <c r="E153" s="15" t="s">
        <v>660</v>
      </c>
      <c r="F153" s="15" t="s">
        <v>661</v>
      </c>
      <c r="G153" s="15" t="s">
        <v>662</v>
      </c>
      <c r="H153" s="15" t="s">
        <v>663</v>
      </c>
      <c r="I153" s="16" t="n">
        <v>43232</v>
      </c>
      <c r="J153" s="17" t="str">
        <f aca="true">IF(I153&gt;(TODAY()+30),"Valabil",IF(I153&lt;=TODAY(),"Expirat","Expira"))</f>
        <v>Expirat</v>
      </c>
      <c r="K153" s="17" t="n">
        <v>7790</v>
      </c>
      <c r="L153" s="17" t="n">
        <v>259</v>
      </c>
      <c r="M153" s="17" t="n">
        <v>26000</v>
      </c>
      <c r="N153" s="17" t="n">
        <v>2</v>
      </c>
      <c r="O153" s="18" t="s">
        <v>664</v>
      </c>
      <c r="P153" s="18" t="n">
        <v>2007</v>
      </c>
      <c r="Q153" s="14" t="s">
        <v>665</v>
      </c>
      <c r="R153" s="14"/>
      <c r="S153" s="14"/>
    </row>
    <row r="154" customFormat="false" ht="12.75" hidden="false" customHeight="false" outlineLevel="0" collapsed="false">
      <c r="B154" s="12" t="n">
        <v>151</v>
      </c>
      <c r="C154" s="13" t="s">
        <v>587</v>
      </c>
      <c r="D154" s="14" t="s">
        <v>666</v>
      </c>
      <c r="E154" s="15" t="s">
        <v>327</v>
      </c>
      <c r="F154" s="15" t="s">
        <v>45</v>
      </c>
      <c r="G154" s="15" t="s">
        <v>46</v>
      </c>
      <c r="H154" s="15" t="s">
        <v>667</v>
      </c>
      <c r="I154" s="16" t="n">
        <v>43279</v>
      </c>
      <c r="J154" s="17" t="str">
        <f aca="true">IF(I154&gt;(TODAY()+30),"Valabil",IF(I154&lt;=TODAY(),"Expirat","Expira"))</f>
        <v>Expirat</v>
      </c>
      <c r="K154" s="17" t="n">
        <v>2461</v>
      </c>
      <c r="L154" s="17" t="n">
        <v>120</v>
      </c>
      <c r="M154" s="17" t="n">
        <v>5000</v>
      </c>
      <c r="N154" s="17" t="n">
        <v>21</v>
      </c>
      <c r="O154" s="18" t="s">
        <v>591</v>
      </c>
      <c r="P154" s="18" t="n">
        <v>2008</v>
      </c>
      <c r="Q154" s="14" t="s">
        <v>668</v>
      </c>
      <c r="R154" s="14"/>
      <c r="S154" s="14"/>
    </row>
    <row r="155" customFormat="false" ht="12.75" hidden="false" customHeight="false" outlineLevel="0" collapsed="false">
      <c r="B155" s="12" t="n">
        <v>152</v>
      </c>
      <c r="C155" s="13" t="s">
        <v>587</v>
      </c>
      <c r="D155" s="14" t="s">
        <v>669</v>
      </c>
      <c r="E155" s="15" t="s">
        <v>44</v>
      </c>
      <c r="F155" s="15" t="s">
        <v>45</v>
      </c>
      <c r="G155" s="15" t="s">
        <v>46</v>
      </c>
      <c r="H155" s="15" t="s">
        <v>670</v>
      </c>
      <c r="I155" s="16" t="n">
        <v>43279</v>
      </c>
      <c r="J155" s="17" t="str">
        <f aca="true">IF(I155&gt;(TODAY()+30),"Valabil",IF(I155&lt;=TODAY(),"Expirat","Expira"))</f>
        <v>Expirat</v>
      </c>
      <c r="K155" s="17" t="n">
        <v>2461</v>
      </c>
      <c r="L155" s="17" t="n">
        <v>80</v>
      </c>
      <c r="M155" s="17" t="n">
        <v>3500</v>
      </c>
      <c r="N155" s="17" t="n">
        <v>15</v>
      </c>
      <c r="O155" s="18" t="s">
        <v>591</v>
      </c>
      <c r="P155" s="18" t="n">
        <v>2009</v>
      </c>
      <c r="Q155" s="14" t="s">
        <v>671</v>
      </c>
      <c r="R155" s="14"/>
      <c r="S155" s="14"/>
    </row>
    <row r="156" customFormat="false" ht="12.75" hidden="false" customHeight="false" outlineLevel="0" collapsed="false">
      <c r="B156" s="12" t="n">
        <v>153</v>
      </c>
      <c r="C156" s="13" t="s">
        <v>587</v>
      </c>
      <c r="D156" s="14" t="s">
        <v>672</v>
      </c>
      <c r="E156" s="15" t="s">
        <v>44</v>
      </c>
      <c r="F156" s="15" t="s">
        <v>45</v>
      </c>
      <c r="G156" s="15" t="s">
        <v>46</v>
      </c>
      <c r="H156" s="15" t="s">
        <v>673</v>
      </c>
      <c r="I156" s="16" t="n">
        <v>43279</v>
      </c>
      <c r="J156" s="17" t="str">
        <f aca="true">IF(I156&gt;(TODAY()+30),"Valabil",IF(I156&lt;=TODAY(),"Expirat","Expira"))</f>
        <v>Expirat</v>
      </c>
      <c r="K156" s="17" t="n">
        <v>2461</v>
      </c>
      <c r="L156" s="17" t="n">
        <v>120</v>
      </c>
      <c r="M156" s="17" t="n">
        <v>5000</v>
      </c>
      <c r="N156" s="17" t="n">
        <v>21</v>
      </c>
      <c r="O156" s="18" t="s">
        <v>591</v>
      </c>
      <c r="P156" s="18" t="n">
        <v>2008</v>
      </c>
      <c r="Q156" s="14" t="s">
        <v>674</v>
      </c>
      <c r="R156" s="14"/>
      <c r="S156" s="14"/>
    </row>
    <row r="157" customFormat="false" ht="12.75" hidden="false" customHeight="false" outlineLevel="0" collapsed="false">
      <c r="B157" s="12" t="n">
        <v>154</v>
      </c>
      <c r="C157" s="13" t="s">
        <v>675</v>
      </c>
      <c r="D157" s="14" t="s">
        <v>676</v>
      </c>
      <c r="E157" s="15" t="s">
        <v>28</v>
      </c>
      <c r="F157" s="15" t="s">
        <v>29</v>
      </c>
      <c r="G157" s="15" t="s">
        <v>677</v>
      </c>
      <c r="H157" s="15" t="s">
        <v>678</v>
      </c>
      <c r="I157" s="16" t="n">
        <v>43287</v>
      </c>
      <c r="J157" s="17" t="str">
        <f aca="true">IF(I157&gt;(TODAY()+30),"Valabil",IF(I157&lt;=TODAY(),"Expirat","Expira"))</f>
        <v>Expirat</v>
      </c>
      <c r="K157" s="17" t="n">
        <v>2477</v>
      </c>
      <c r="L157" s="17" t="n">
        <v>85</v>
      </c>
      <c r="M157" s="17" t="n">
        <v>2510</v>
      </c>
      <c r="N157" s="17" t="n">
        <v>5</v>
      </c>
      <c r="O157" s="30" t="s">
        <v>679</v>
      </c>
      <c r="P157" s="18" t="n">
        <v>2005</v>
      </c>
      <c r="Q157" s="14" t="s">
        <v>680</v>
      </c>
      <c r="R157" s="14"/>
      <c r="S157" s="14"/>
    </row>
    <row r="158" customFormat="false" ht="12.75" hidden="false" customHeight="false" outlineLevel="0" collapsed="false">
      <c r="B158" s="12" t="n">
        <v>155</v>
      </c>
      <c r="C158" s="13" t="s">
        <v>675</v>
      </c>
      <c r="D158" s="14" t="s">
        <v>681</v>
      </c>
      <c r="E158" s="15" t="s">
        <v>106</v>
      </c>
      <c r="F158" s="15" t="s">
        <v>29</v>
      </c>
      <c r="G158" s="15" t="s">
        <v>188</v>
      </c>
      <c r="H158" s="15" t="s">
        <v>682</v>
      </c>
      <c r="I158" s="16" t="n">
        <v>43219</v>
      </c>
      <c r="J158" s="17" t="str">
        <f aca="true">IF(I158&gt;(TODAY()+30),"Valabil",IF(I158&lt;=TODAY(),"Expirat","Expira"))</f>
        <v>Expirat</v>
      </c>
      <c r="K158" s="17" t="n">
        <v>1598</v>
      </c>
      <c r="L158" s="17" t="n">
        <v>64</v>
      </c>
      <c r="M158" s="17" t="n">
        <v>1540</v>
      </c>
      <c r="N158" s="17" t="n">
        <v>5</v>
      </c>
      <c r="O158" s="30" t="s">
        <v>679</v>
      </c>
      <c r="P158" s="18" t="n">
        <v>2005</v>
      </c>
      <c r="Q158" s="14" t="s">
        <v>683</v>
      </c>
      <c r="R158" s="14"/>
      <c r="S158" s="14"/>
    </row>
    <row r="159" customFormat="false" ht="12.75" hidden="false" customHeight="false" outlineLevel="0" collapsed="false">
      <c r="B159" s="12" t="n">
        <v>156</v>
      </c>
      <c r="C159" s="13" t="s">
        <v>675</v>
      </c>
      <c r="D159" s="14" t="s">
        <v>684</v>
      </c>
      <c r="E159" s="15" t="s">
        <v>62</v>
      </c>
      <c r="F159" s="15" t="s">
        <v>97</v>
      </c>
      <c r="G159" s="15" t="s">
        <v>685</v>
      </c>
      <c r="H159" s="15" t="s">
        <v>686</v>
      </c>
      <c r="I159" s="16" t="n">
        <v>43287</v>
      </c>
      <c r="J159" s="17" t="str">
        <f aca="true">IF(I159&gt;(TODAY()+30),"Valabil",IF(I159&lt;=TODAY(),"Expirat","Expira"))</f>
        <v>Expirat</v>
      </c>
      <c r="K159" s="17" t="n">
        <v>1998</v>
      </c>
      <c r="L159" s="17" t="n">
        <v>63</v>
      </c>
      <c r="M159" s="17" t="n">
        <v>2880</v>
      </c>
      <c r="N159" s="17" t="n">
        <v>6</v>
      </c>
      <c r="O159" s="30" t="s">
        <v>687</v>
      </c>
      <c r="P159" s="18" t="n">
        <v>2003</v>
      </c>
      <c r="Q159" s="14" t="s">
        <v>688</v>
      </c>
      <c r="R159" s="14"/>
      <c r="S159" s="14"/>
    </row>
    <row r="160" customFormat="false" ht="12.75" hidden="false" customHeight="false" outlineLevel="0" collapsed="false">
      <c r="B160" s="12" t="n">
        <v>157</v>
      </c>
      <c r="C160" s="13" t="s">
        <v>675</v>
      </c>
      <c r="D160" s="14" t="s">
        <v>689</v>
      </c>
      <c r="E160" s="15" t="s">
        <v>28</v>
      </c>
      <c r="F160" s="15" t="s">
        <v>690</v>
      </c>
      <c r="G160" s="15" t="s">
        <v>691</v>
      </c>
      <c r="H160" s="15" t="s">
        <v>692</v>
      </c>
      <c r="I160" s="16" t="n">
        <v>43287</v>
      </c>
      <c r="J160" s="17" t="str">
        <f aca="true">IF(I160&gt;(TODAY()+30),"Valabil",IF(I160&lt;=TODAY(),"Expirat","Expira"))</f>
        <v>Expirat</v>
      </c>
      <c r="K160" s="17" t="n">
        <v>2477</v>
      </c>
      <c r="L160" s="17" t="n">
        <v>100</v>
      </c>
      <c r="M160" s="17" t="n">
        <v>2850</v>
      </c>
      <c r="N160" s="17" t="n">
        <v>5</v>
      </c>
      <c r="O160" s="30" t="s">
        <v>687</v>
      </c>
      <c r="P160" s="18" t="n">
        <v>2008</v>
      </c>
      <c r="Q160" s="14" t="s">
        <v>693</v>
      </c>
      <c r="R160" s="14"/>
      <c r="S160" s="14"/>
    </row>
    <row r="161" customFormat="false" ht="12.75" hidden="false" customHeight="false" outlineLevel="0" collapsed="false">
      <c r="B161" s="12" t="n">
        <v>158</v>
      </c>
      <c r="C161" s="13" t="s">
        <v>675</v>
      </c>
      <c r="D161" s="14" t="s">
        <v>694</v>
      </c>
      <c r="E161" s="15" t="s">
        <v>28</v>
      </c>
      <c r="F161" s="15" t="s">
        <v>690</v>
      </c>
      <c r="G161" s="15" t="s">
        <v>691</v>
      </c>
      <c r="H161" s="15" t="s">
        <v>695</v>
      </c>
      <c r="I161" s="16" t="n">
        <v>43287</v>
      </c>
      <c r="J161" s="17" t="str">
        <f aca="true">IF(I161&gt;(TODAY()+30),"Valabil",IF(I161&lt;=TODAY(),"Expirat","Expira"))</f>
        <v>Expirat</v>
      </c>
      <c r="K161" s="17" t="n">
        <v>2477</v>
      </c>
      <c r="L161" s="17" t="n">
        <v>100</v>
      </c>
      <c r="M161" s="17" t="n">
        <v>2850</v>
      </c>
      <c r="N161" s="17" t="n">
        <v>5</v>
      </c>
      <c r="O161" s="30" t="s">
        <v>687</v>
      </c>
      <c r="P161" s="18" t="n">
        <v>2008</v>
      </c>
      <c r="Q161" s="14" t="s">
        <v>696</v>
      </c>
      <c r="R161" s="14"/>
      <c r="S161" s="14"/>
    </row>
    <row r="162" customFormat="false" ht="12.75" hidden="false" customHeight="false" outlineLevel="0" collapsed="false">
      <c r="B162" s="12" t="n">
        <v>159</v>
      </c>
      <c r="C162" s="13" t="s">
        <v>675</v>
      </c>
      <c r="D162" s="14" t="s">
        <v>697</v>
      </c>
      <c r="E162" s="15" t="s">
        <v>62</v>
      </c>
      <c r="F162" s="15" t="s">
        <v>507</v>
      </c>
      <c r="G162" s="15" t="s">
        <v>698</v>
      </c>
      <c r="H162" s="15" t="s">
        <v>699</v>
      </c>
      <c r="I162" s="16" t="n">
        <v>43287</v>
      </c>
      <c r="J162" s="17" t="str">
        <f aca="true">IF(I162&gt;(TODAY()+30),"Valabil",IF(I162&lt;=TODAY(),"Expirat","Expira"))</f>
        <v>Expirat</v>
      </c>
      <c r="K162" s="17" t="n">
        <v>1753</v>
      </c>
      <c r="L162" s="17" t="n">
        <v>66</v>
      </c>
      <c r="M162" s="17" t="n">
        <v>2340</v>
      </c>
      <c r="N162" s="17" t="n">
        <v>2</v>
      </c>
      <c r="O162" s="30" t="s">
        <v>687</v>
      </c>
      <c r="P162" s="18" t="n">
        <v>2011</v>
      </c>
      <c r="Q162" s="14" t="s">
        <v>700</v>
      </c>
      <c r="R162" s="14"/>
      <c r="S162" s="14"/>
    </row>
    <row r="163" customFormat="false" ht="12.75" hidden="false" customHeight="false" outlineLevel="0" collapsed="false">
      <c r="B163" s="12" t="n">
        <v>160</v>
      </c>
      <c r="C163" s="13" t="s">
        <v>675</v>
      </c>
      <c r="D163" s="14" t="s">
        <v>701</v>
      </c>
      <c r="E163" s="15" t="s">
        <v>28</v>
      </c>
      <c r="F163" s="15" t="s">
        <v>690</v>
      </c>
      <c r="G163" s="15" t="s">
        <v>691</v>
      </c>
      <c r="H163" s="15" t="s">
        <v>702</v>
      </c>
      <c r="I163" s="16" t="n">
        <v>43287</v>
      </c>
      <c r="J163" s="17" t="str">
        <f aca="true">IF(I163&gt;(TODAY()+30),"Valabil",IF(I163&lt;=TODAY(),"Expirat","Expira"))</f>
        <v>Expirat</v>
      </c>
      <c r="K163" s="17" t="n">
        <v>2477</v>
      </c>
      <c r="L163" s="17" t="n">
        <v>100</v>
      </c>
      <c r="M163" s="17" t="n">
        <v>2850</v>
      </c>
      <c r="N163" s="17" t="n">
        <v>5</v>
      </c>
      <c r="O163" s="30" t="s">
        <v>687</v>
      </c>
      <c r="P163" s="18" t="n">
        <v>2008</v>
      </c>
      <c r="Q163" s="14" t="s">
        <v>703</v>
      </c>
      <c r="R163" s="14"/>
      <c r="S163" s="14"/>
    </row>
    <row r="164" customFormat="false" ht="12.75" hidden="false" customHeight="false" outlineLevel="0" collapsed="false">
      <c r="B164" s="12" t="n">
        <v>161</v>
      </c>
      <c r="C164" s="13" t="s">
        <v>675</v>
      </c>
      <c r="D164" s="14" t="s">
        <v>704</v>
      </c>
      <c r="E164" s="15" t="s">
        <v>28</v>
      </c>
      <c r="F164" s="15" t="s">
        <v>97</v>
      </c>
      <c r="G164" s="15" t="s">
        <v>705</v>
      </c>
      <c r="H164" s="15" t="s">
        <v>706</v>
      </c>
      <c r="I164" s="16" t="n">
        <v>43287</v>
      </c>
      <c r="J164" s="17" t="str">
        <f aca="true">IF(I164&gt;(TODAY()+30),"Valabil",IF(I164&lt;=TODAY(),"Expirat","Expira"))</f>
        <v>Expirat</v>
      </c>
      <c r="K164" s="17" t="n">
        <v>2477</v>
      </c>
      <c r="L164" s="17" t="n">
        <v>85</v>
      </c>
      <c r="M164" s="17" t="n">
        <v>2830</v>
      </c>
      <c r="N164" s="17" t="n">
        <v>5</v>
      </c>
      <c r="O164" s="30" t="s">
        <v>687</v>
      </c>
      <c r="P164" s="18" t="n">
        <v>2005</v>
      </c>
      <c r="Q164" s="14" t="s">
        <v>707</v>
      </c>
      <c r="R164" s="14"/>
      <c r="S164" s="14"/>
    </row>
    <row r="165" customFormat="false" ht="12.75" hidden="false" customHeight="false" outlineLevel="0" collapsed="false">
      <c r="B165" s="12" t="n">
        <v>162</v>
      </c>
      <c r="C165" s="13" t="s">
        <v>675</v>
      </c>
      <c r="D165" s="14" t="s">
        <v>708</v>
      </c>
      <c r="E165" s="15" t="s">
        <v>709</v>
      </c>
      <c r="F165" s="15" t="s">
        <v>710</v>
      </c>
      <c r="G165" s="15" t="s">
        <v>711</v>
      </c>
      <c r="H165" s="15" t="s">
        <v>712</v>
      </c>
      <c r="I165" s="16" t="n">
        <v>43287</v>
      </c>
      <c r="J165" s="17" t="str">
        <f aca="true">IF(I165&gt;(TODAY()+30),"Valabil",IF(I165&lt;=TODAY(),"Expirat","Expira"))</f>
        <v>Expirat</v>
      </c>
      <c r="K165" s="17" t="s">
        <v>713</v>
      </c>
      <c r="L165" s="17" t="s">
        <v>713</v>
      </c>
      <c r="M165" s="17" t="n">
        <v>3500</v>
      </c>
      <c r="N165" s="17" t="s">
        <v>713</v>
      </c>
      <c r="O165" s="30" t="s">
        <v>687</v>
      </c>
      <c r="P165" s="18" t="n">
        <v>2011</v>
      </c>
      <c r="Q165" s="14" t="s">
        <v>714</v>
      </c>
      <c r="R165" s="14"/>
      <c r="S165" s="14"/>
    </row>
    <row r="166" customFormat="false" ht="12.75" hidden="false" customHeight="false" outlineLevel="0" collapsed="false">
      <c r="B166" s="12" t="n">
        <v>163</v>
      </c>
      <c r="C166" s="13" t="s">
        <v>675</v>
      </c>
      <c r="D166" s="14" t="s">
        <v>715</v>
      </c>
      <c r="E166" s="15" t="s">
        <v>28</v>
      </c>
      <c r="F166" s="15" t="s">
        <v>690</v>
      </c>
      <c r="G166" s="15" t="s">
        <v>691</v>
      </c>
      <c r="H166" s="15" t="s">
        <v>716</v>
      </c>
      <c r="I166" s="16" t="n">
        <v>43287</v>
      </c>
      <c r="J166" s="17" t="str">
        <f aca="true">IF(I166&gt;(TODAY()+30),"Valabil",IF(I166&lt;=TODAY(),"Expirat","Expira"))</f>
        <v>Expirat</v>
      </c>
      <c r="K166" s="17" t="n">
        <v>2477</v>
      </c>
      <c r="L166" s="17" t="n">
        <v>100</v>
      </c>
      <c r="M166" s="17" t="n">
        <v>2850</v>
      </c>
      <c r="N166" s="17" t="n">
        <v>5</v>
      </c>
      <c r="O166" s="30" t="s">
        <v>687</v>
      </c>
      <c r="P166" s="18" t="n">
        <v>2008</v>
      </c>
      <c r="Q166" s="14" t="s">
        <v>717</v>
      </c>
      <c r="R166" s="14"/>
      <c r="S166" s="14"/>
    </row>
    <row r="167" customFormat="false" ht="12.75" hidden="false" customHeight="false" outlineLevel="0" collapsed="false">
      <c r="B167" s="12" t="n">
        <v>164</v>
      </c>
      <c r="C167" s="13" t="s">
        <v>675</v>
      </c>
      <c r="D167" s="14" t="s">
        <v>718</v>
      </c>
      <c r="E167" s="15" t="s">
        <v>73</v>
      </c>
      <c r="F167" s="15" t="s">
        <v>719</v>
      </c>
      <c r="G167" s="15" t="s">
        <v>720</v>
      </c>
      <c r="H167" s="15" t="s">
        <v>721</v>
      </c>
      <c r="I167" s="16" t="n">
        <v>43287</v>
      </c>
      <c r="J167" s="17" t="str">
        <f aca="true">IF(I167&gt;(TODAY()+30),"Valabil",IF(I167&lt;=TODAY(),"Expirat","Expira"))</f>
        <v>Expirat</v>
      </c>
      <c r="K167" s="17" t="n">
        <v>11116</v>
      </c>
      <c r="L167" s="17" t="n">
        <v>230</v>
      </c>
      <c r="M167" s="17" t="n">
        <v>25000</v>
      </c>
      <c r="N167" s="17" t="n">
        <v>2</v>
      </c>
      <c r="O167" s="30" t="s">
        <v>687</v>
      </c>
      <c r="P167" s="18" t="n">
        <v>2003</v>
      </c>
      <c r="Q167" s="14" t="s">
        <v>722</v>
      </c>
      <c r="R167" s="14"/>
      <c r="S167" s="14"/>
    </row>
    <row r="168" customFormat="false" ht="12.75" hidden="false" customHeight="false" outlineLevel="0" collapsed="false">
      <c r="B168" s="12" t="n">
        <v>165</v>
      </c>
      <c r="C168" s="13" t="s">
        <v>675</v>
      </c>
      <c r="D168" s="14" t="s">
        <v>723</v>
      </c>
      <c r="E168" s="15" t="s">
        <v>106</v>
      </c>
      <c r="F168" s="15" t="s">
        <v>137</v>
      </c>
      <c r="G168" s="15" t="s">
        <v>724</v>
      </c>
      <c r="H168" s="15" t="s">
        <v>725</v>
      </c>
      <c r="I168" s="16" t="n">
        <v>43229</v>
      </c>
      <c r="J168" s="17" t="str">
        <f aca="true">IF(I168&gt;(TODAY()+30),"Valabil",IF(I168&lt;=TODAY(),"Expirat","Expira"))</f>
        <v>Expirat</v>
      </c>
      <c r="K168" s="17" t="n">
        <v>1461</v>
      </c>
      <c r="L168" s="17" t="n">
        <v>63</v>
      </c>
      <c r="M168" s="17" t="n">
        <v>1870</v>
      </c>
      <c r="N168" s="17" t="n">
        <v>7</v>
      </c>
      <c r="O168" s="30" t="s">
        <v>679</v>
      </c>
      <c r="P168" s="18" t="n">
        <v>2009</v>
      </c>
      <c r="Q168" s="14" t="s">
        <v>726</v>
      </c>
      <c r="R168" s="14"/>
      <c r="S168" s="14"/>
    </row>
    <row r="169" customFormat="false" ht="12.75" hidden="false" customHeight="false" outlineLevel="0" collapsed="false">
      <c r="B169" s="12" t="n">
        <v>166</v>
      </c>
      <c r="C169" s="13" t="s">
        <v>675</v>
      </c>
      <c r="D169" s="14" t="s">
        <v>727</v>
      </c>
      <c r="E169" s="15" t="s">
        <v>282</v>
      </c>
      <c r="F169" s="15" t="s">
        <v>481</v>
      </c>
      <c r="G169" s="15" t="s">
        <v>728</v>
      </c>
      <c r="H169" s="15" t="s">
        <v>729</v>
      </c>
      <c r="I169" s="16" t="n">
        <v>43219</v>
      </c>
      <c r="J169" s="17" t="str">
        <f aca="true">IF(I169&gt;(TODAY()+30),"Valabil",IF(I169&lt;=TODAY(),"Expirat","Expira"))</f>
        <v>Expirat</v>
      </c>
      <c r="K169" s="17" t="n">
        <v>2998</v>
      </c>
      <c r="L169" s="17" t="n">
        <v>130</v>
      </c>
      <c r="M169" s="17" t="n">
        <v>5000</v>
      </c>
      <c r="N169" s="17" t="n">
        <v>20</v>
      </c>
      <c r="O169" s="30" t="s">
        <v>687</v>
      </c>
      <c r="P169" s="18" t="n">
        <v>2009</v>
      </c>
      <c r="Q169" s="14" t="s">
        <v>730</v>
      </c>
      <c r="R169" s="14"/>
      <c r="S169" s="14"/>
    </row>
    <row r="170" customFormat="false" ht="12.75" hidden="false" customHeight="false" outlineLevel="0" collapsed="false">
      <c r="B170" s="12" t="n">
        <v>167</v>
      </c>
      <c r="C170" s="13" t="s">
        <v>675</v>
      </c>
      <c r="D170" s="14" t="s">
        <v>731</v>
      </c>
      <c r="E170" s="15" t="s">
        <v>28</v>
      </c>
      <c r="F170" s="15" t="s">
        <v>690</v>
      </c>
      <c r="G170" s="15" t="s">
        <v>691</v>
      </c>
      <c r="H170" s="15" t="s">
        <v>732</v>
      </c>
      <c r="I170" s="16" t="n">
        <v>43287</v>
      </c>
      <c r="J170" s="17" t="str">
        <f aca="true">IF(I170&gt;(TODAY()+30),"Valabil",IF(I170&lt;=TODAY(),"Expirat","Expira"))</f>
        <v>Expirat</v>
      </c>
      <c r="K170" s="17" t="n">
        <v>2477</v>
      </c>
      <c r="L170" s="17" t="n">
        <v>100</v>
      </c>
      <c r="M170" s="17" t="n">
        <v>2850</v>
      </c>
      <c r="N170" s="17" t="n">
        <v>5</v>
      </c>
      <c r="O170" s="30" t="s">
        <v>687</v>
      </c>
      <c r="P170" s="18" t="n">
        <v>2008</v>
      </c>
      <c r="Q170" s="14" t="s">
        <v>733</v>
      </c>
      <c r="R170" s="14"/>
      <c r="S170" s="14"/>
    </row>
    <row r="171" customFormat="false" ht="12.75" hidden="false" customHeight="false" outlineLevel="0" collapsed="false">
      <c r="B171" s="12" t="n">
        <v>168</v>
      </c>
      <c r="C171" s="13" t="s">
        <v>675</v>
      </c>
      <c r="D171" s="14" t="s">
        <v>734</v>
      </c>
      <c r="E171" s="15" t="s">
        <v>735</v>
      </c>
      <c r="F171" s="15" t="s">
        <v>736</v>
      </c>
      <c r="G171" s="15" t="s">
        <v>737</v>
      </c>
      <c r="H171" s="15" t="s">
        <v>738</v>
      </c>
      <c r="I171" s="16" t="n">
        <v>43287</v>
      </c>
      <c r="J171" s="17" t="str">
        <f aca="true">IF(I171&gt;(TODAY()+30),"Valabil",IF(I171&lt;=TODAY(),"Expirat","Expira"))</f>
        <v>Expirat</v>
      </c>
      <c r="K171" s="17" t="n">
        <v>1998</v>
      </c>
      <c r="L171" s="17" t="n">
        <v>104</v>
      </c>
      <c r="M171" s="17" t="n">
        <v>2520</v>
      </c>
      <c r="N171" s="17" t="n">
        <v>5</v>
      </c>
      <c r="O171" s="30" t="s">
        <v>687</v>
      </c>
      <c r="P171" s="18" t="n">
        <v>2007</v>
      </c>
      <c r="Q171" s="14" t="s">
        <v>739</v>
      </c>
      <c r="R171" s="14"/>
      <c r="S171" s="14"/>
    </row>
    <row r="172" customFormat="false" ht="12.75" hidden="false" customHeight="false" outlineLevel="0" collapsed="false">
      <c r="B172" s="12" t="n">
        <v>169</v>
      </c>
      <c r="C172" s="13" t="s">
        <v>675</v>
      </c>
      <c r="D172" s="14" t="s">
        <v>740</v>
      </c>
      <c r="E172" s="15" t="s">
        <v>282</v>
      </c>
      <c r="F172" s="15" t="s">
        <v>481</v>
      </c>
      <c r="G172" s="15" t="s">
        <v>728</v>
      </c>
      <c r="H172" s="15" t="s">
        <v>741</v>
      </c>
      <c r="I172" s="16" t="n">
        <v>43219</v>
      </c>
      <c r="J172" s="17" t="str">
        <f aca="true">IF(I172&gt;(TODAY()+30),"Valabil",IF(I172&lt;=TODAY(),"Expirat","Expira"))</f>
        <v>Expirat</v>
      </c>
      <c r="K172" s="17" t="n">
        <v>2998</v>
      </c>
      <c r="L172" s="17" t="n">
        <v>130</v>
      </c>
      <c r="M172" s="17" t="n">
        <v>5000</v>
      </c>
      <c r="N172" s="17" t="n">
        <v>20</v>
      </c>
      <c r="O172" s="30" t="s">
        <v>687</v>
      </c>
      <c r="P172" s="18" t="n">
        <v>2008</v>
      </c>
      <c r="Q172" s="14" t="s">
        <v>742</v>
      </c>
      <c r="R172" s="14"/>
      <c r="S172" s="14"/>
    </row>
    <row r="173" customFormat="false" ht="12.75" hidden="false" customHeight="false" outlineLevel="0" collapsed="false">
      <c r="B173" s="12" t="n">
        <v>170</v>
      </c>
      <c r="C173" s="13" t="s">
        <v>675</v>
      </c>
      <c r="D173" s="14" t="s">
        <v>743</v>
      </c>
      <c r="E173" s="15" t="s">
        <v>28</v>
      </c>
      <c r="F173" s="15" t="s">
        <v>690</v>
      </c>
      <c r="G173" s="15" t="s">
        <v>744</v>
      </c>
      <c r="H173" s="15" t="s">
        <v>745</v>
      </c>
      <c r="I173" s="16" t="n">
        <v>43219</v>
      </c>
      <c r="J173" s="17" t="str">
        <f aca="true">IF(I173&gt;(TODAY()+30),"Valabil",IF(I173&lt;=TODAY(),"Expirat","Expira"))</f>
        <v>Expirat</v>
      </c>
      <c r="K173" s="17" t="n">
        <v>2477</v>
      </c>
      <c r="L173" s="17" t="n">
        <v>100</v>
      </c>
      <c r="M173" s="17" t="n">
        <v>2850</v>
      </c>
      <c r="N173" s="17" t="n">
        <v>5</v>
      </c>
      <c r="O173" s="30" t="s">
        <v>687</v>
      </c>
      <c r="P173" s="18" t="n">
        <v>2010</v>
      </c>
      <c r="Q173" s="14" t="s">
        <v>746</v>
      </c>
      <c r="R173" s="14"/>
      <c r="S173" s="14"/>
    </row>
    <row r="174" customFormat="false" ht="12.75" hidden="false" customHeight="false" outlineLevel="0" collapsed="false">
      <c r="B174" s="12" t="n">
        <v>171</v>
      </c>
      <c r="C174" s="13" t="s">
        <v>675</v>
      </c>
      <c r="D174" s="14" t="s">
        <v>747</v>
      </c>
      <c r="E174" s="15" t="s">
        <v>214</v>
      </c>
      <c r="F174" s="15" t="s">
        <v>296</v>
      </c>
      <c r="G174" s="15" t="s">
        <v>748</v>
      </c>
      <c r="H174" s="15" t="s">
        <v>749</v>
      </c>
      <c r="I174" s="16" t="n">
        <v>43287</v>
      </c>
      <c r="J174" s="17" t="str">
        <f aca="true">IF(I174&gt;(TODAY()+30),"Valabil",IF(I174&lt;=TODAY(),"Expirat","Expira"))</f>
        <v>Expirat</v>
      </c>
      <c r="K174" s="17" t="n">
        <v>6871</v>
      </c>
      <c r="L174" s="17" t="n">
        <v>176</v>
      </c>
      <c r="M174" s="17" t="n">
        <v>18000</v>
      </c>
      <c r="N174" s="17" t="n">
        <v>2</v>
      </c>
      <c r="O174" s="30" t="s">
        <v>687</v>
      </c>
      <c r="P174" s="18" t="n">
        <v>2008</v>
      </c>
      <c r="Q174" s="14" t="s">
        <v>750</v>
      </c>
      <c r="R174" s="14"/>
      <c r="S174" s="14"/>
    </row>
    <row r="175" customFormat="false" ht="12.75" hidden="false" customHeight="false" outlineLevel="0" collapsed="false">
      <c r="B175" s="12" t="n">
        <v>172</v>
      </c>
      <c r="C175" s="13" t="s">
        <v>675</v>
      </c>
      <c r="D175" s="14" t="s">
        <v>751</v>
      </c>
      <c r="E175" s="15" t="s">
        <v>752</v>
      </c>
      <c r="F175" s="15" t="s">
        <v>45</v>
      </c>
      <c r="G175" s="15" t="s">
        <v>753</v>
      </c>
      <c r="H175" s="15" t="s">
        <v>754</v>
      </c>
      <c r="I175" s="16" t="n">
        <v>43287</v>
      </c>
      <c r="J175" s="17" t="str">
        <f aca="true">IF(I175&gt;(TODAY()+30),"Valabil",IF(I175&lt;=TODAY(),"Expirat","Expira"))</f>
        <v>Expirat</v>
      </c>
      <c r="K175" s="17" t="n">
        <v>2800</v>
      </c>
      <c r="L175" s="17" t="n">
        <v>93</v>
      </c>
      <c r="M175" s="17" t="n">
        <v>3500</v>
      </c>
      <c r="N175" s="17" t="n">
        <v>14</v>
      </c>
      <c r="O175" s="30" t="s">
        <v>687</v>
      </c>
      <c r="P175" s="18" t="n">
        <v>2002</v>
      </c>
      <c r="Q175" s="14" t="s">
        <v>755</v>
      </c>
      <c r="R175" s="14"/>
      <c r="S175" s="14"/>
    </row>
    <row r="176" customFormat="false" ht="12.75" hidden="false" customHeight="false" outlineLevel="0" collapsed="false">
      <c r="B176" s="12" t="n">
        <v>173</v>
      </c>
      <c r="C176" s="13" t="s">
        <v>675</v>
      </c>
      <c r="D176" s="14" t="s">
        <v>756</v>
      </c>
      <c r="E176" s="15" t="s">
        <v>282</v>
      </c>
      <c r="F176" s="15" t="s">
        <v>45</v>
      </c>
      <c r="G176" s="15" t="s">
        <v>757</v>
      </c>
      <c r="H176" s="15" t="s">
        <v>758</v>
      </c>
      <c r="I176" s="16" t="n">
        <v>43287</v>
      </c>
      <c r="J176" s="17" t="str">
        <f aca="true">IF(I176&gt;(TODAY()+30),"Valabil",IF(I176&lt;=TODAY(),"Expirat","Expira"))</f>
        <v>Expirat</v>
      </c>
      <c r="K176" s="17" t="n">
        <v>2800</v>
      </c>
      <c r="L176" s="17" t="n">
        <v>92</v>
      </c>
      <c r="M176" s="17" t="n">
        <v>5200</v>
      </c>
      <c r="N176" s="17" t="n">
        <v>20</v>
      </c>
      <c r="O176" s="30" t="s">
        <v>687</v>
      </c>
      <c r="P176" s="18" t="n">
        <v>2003</v>
      </c>
      <c r="Q176" s="14" t="s">
        <v>759</v>
      </c>
      <c r="R176" s="14"/>
      <c r="S176" s="14"/>
    </row>
    <row r="177" customFormat="false" ht="12.75" hidden="false" customHeight="false" outlineLevel="0" collapsed="false">
      <c r="B177" s="12" t="n">
        <v>174</v>
      </c>
      <c r="C177" s="13" t="s">
        <v>675</v>
      </c>
      <c r="D177" s="14" t="s">
        <v>760</v>
      </c>
      <c r="E177" s="15" t="s">
        <v>201</v>
      </c>
      <c r="F177" s="15" t="s">
        <v>761</v>
      </c>
      <c r="G177" s="15" t="s">
        <v>762</v>
      </c>
      <c r="H177" s="15" t="s">
        <v>763</v>
      </c>
      <c r="I177" s="16" t="n">
        <v>43287</v>
      </c>
      <c r="J177" s="17" t="str">
        <f aca="true">IF(I177&gt;(TODAY()+30),"Valabil",IF(I177&lt;=TODAY(),"Expirat","Expira"))</f>
        <v>Expirat</v>
      </c>
      <c r="K177" s="17" t="n">
        <v>2953</v>
      </c>
      <c r="L177" s="17" t="n">
        <v>77</v>
      </c>
      <c r="M177" s="17" t="n">
        <v>3500</v>
      </c>
      <c r="N177" s="17" t="n">
        <v>3</v>
      </c>
      <c r="O177" s="30" t="s">
        <v>687</v>
      </c>
      <c r="P177" s="18" t="n">
        <v>2006</v>
      </c>
      <c r="Q177" s="14" t="s">
        <v>764</v>
      </c>
      <c r="R177" s="14"/>
      <c r="S177" s="14"/>
    </row>
    <row r="178" customFormat="false" ht="12.75" hidden="false" customHeight="false" outlineLevel="0" collapsed="false">
      <c r="B178" s="12" t="n">
        <v>175</v>
      </c>
      <c r="C178" s="13" t="s">
        <v>675</v>
      </c>
      <c r="D178" s="14" t="s">
        <v>765</v>
      </c>
      <c r="E178" s="15" t="s">
        <v>735</v>
      </c>
      <c r="F178" s="15" t="s">
        <v>736</v>
      </c>
      <c r="G178" s="15" t="s">
        <v>737</v>
      </c>
      <c r="H178" s="15" t="s">
        <v>766</v>
      </c>
      <c r="I178" s="16" t="n">
        <v>43287</v>
      </c>
      <c r="J178" s="17" t="str">
        <f aca="true">IF(I178&gt;(TODAY()+30),"Valabil",IF(I178&lt;=TODAY(),"Expirat","Expira"))</f>
        <v>Expirat</v>
      </c>
      <c r="K178" s="17" t="n">
        <v>1998</v>
      </c>
      <c r="L178" s="17" t="n">
        <v>104</v>
      </c>
      <c r="M178" s="17" t="n">
        <v>2520</v>
      </c>
      <c r="N178" s="17" t="n">
        <v>5</v>
      </c>
      <c r="O178" s="30" t="s">
        <v>687</v>
      </c>
      <c r="P178" s="18" t="n">
        <v>2007</v>
      </c>
      <c r="Q178" s="14" t="s">
        <v>767</v>
      </c>
      <c r="R178" s="14"/>
      <c r="S178" s="14"/>
    </row>
    <row r="179" customFormat="false" ht="12.75" hidden="false" customHeight="false" outlineLevel="0" collapsed="false">
      <c r="B179" s="12" t="n">
        <v>176</v>
      </c>
      <c r="C179" s="13" t="s">
        <v>675</v>
      </c>
      <c r="D179" s="14" t="s">
        <v>768</v>
      </c>
      <c r="E179" s="15" t="s">
        <v>769</v>
      </c>
      <c r="F179" s="15" t="s">
        <v>736</v>
      </c>
      <c r="G179" s="15" t="s">
        <v>770</v>
      </c>
      <c r="H179" s="15" t="s">
        <v>771</v>
      </c>
      <c r="I179" s="16" t="n">
        <v>43287</v>
      </c>
      <c r="J179" s="17" t="str">
        <f aca="true">IF(I179&gt;(TODAY()+30),"Valabil",IF(I179&lt;=TODAY(),"Expirat","Expira"))</f>
        <v>Expirat</v>
      </c>
      <c r="K179" s="17" t="n">
        <v>2188</v>
      </c>
      <c r="L179" s="17" t="n">
        <v>110</v>
      </c>
      <c r="M179" s="17" t="n">
        <v>2550</v>
      </c>
      <c r="N179" s="17" t="n">
        <v>7</v>
      </c>
      <c r="O179" s="30" t="s">
        <v>679</v>
      </c>
      <c r="P179" s="18" t="n">
        <v>2006</v>
      </c>
      <c r="Q179" s="14" t="s">
        <v>772</v>
      </c>
      <c r="R179" s="14"/>
      <c r="S179" s="14"/>
    </row>
    <row r="180" customFormat="false" ht="12.75" hidden="false" customHeight="false" outlineLevel="0" collapsed="false">
      <c r="B180" s="12" t="n">
        <v>177</v>
      </c>
      <c r="C180" s="13" t="s">
        <v>675</v>
      </c>
      <c r="D180" s="14" t="s">
        <v>773</v>
      </c>
      <c r="E180" s="15" t="s">
        <v>769</v>
      </c>
      <c r="F180" s="15" t="s">
        <v>736</v>
      </c>
      <c r="G180" s="15" t="s">
        <v>770</v>
      </c>
      <c r="H180" s="15" t="s">
        <v>774</v>
      </c>
      <c r="I180" s="16" t="n">
        <v>43287</v>
      </c>
      <c r="J180" s="17" t="str">
        <f aca="true">IF(I180&gt;(TODAY()+30),"Valabil",IF(I180&lt;=TODAY(),"Expirat","Expira"))</f>
        <v>Expirat</v>
      </c>
      <c r="K180" s="17" t="n">
        <v>2188</v>
      </c>
      <c r="L180" s="17" t="n">
        <v>110</v>
      </c>
      <c r="M180" s="17" t="n">
        <v>2550</v>
      </c>
      <c r="N180" s="17" t="n">
        <v>7</v>
      </c>
      <c r="O180" s="30" t="s">
        <v>679</v>
      </c>
      <c r="P180" s="18" t="n">
        <v>2006</v>
      </c>
      <c r="Q180" s="14" t="s">
        <v>775</v>
      </c>
      <c r="R180" s="14"/>
      <c r="S180" s="14"/>
    </row>
    <row r="181" customFormat="false" ht="12.75" hidden="false" customHeight="false" outlineLevel="0" collapsed="false">
      <c r="B181" s="12" t="n">
        <v>178</v>
      </c>
      <c r="C181" s="13" t="s">
        <v>675</v>
      </c>
      <c r="D181" s="14" t="s">
        <v>776</v>
      </c>
      <c r="E181" s="15" t="s">
        <v>777</v>
      </c>
      <c r="F181" s="15" t="s">
        <v>507</v>
      </c>
      <c r="G181" s="15" t="s">
        <v>778</v>
      </c>
      <c r="H181" s="15" t="s">
        <v>779</v>
      </c>
      <c r="I181" s="16" t="n">
        <v>43287</v>
      </c>
      <c r="J181" s="17" t="str">
        <f aca="true">IF(I181&gt;(TODAY()+30),"Valabil",IF(I181&lt;=TODAY(),"Expirat","Expira"))</f>
        <v>Expirat</v>
      </c>
      <c r="K181" s="17" t="n">
        <v>2461</v>
      </c>
      <c r="L181" s="17" t="n">
        <v>80</v>
      </c>
      <c r="M181" s="17" t="n">
        <v>3500</v>
      </c>
      <c r="N181" s="17" t="n">
        <v>7</v>
      </c>
      <c r="O181" s="30" t="s">
        <v>687</v>
      </c>
      <c r="P181" s="18" t="n">
        <v>2009</v>
      </c>
      <c r="Q181" s="14" t="s">
        <v>780</v>
      </c>
      <c r="R181" s="14"/>
      <c r="S181" s="14"/>
    </row>
    <row r="182" customFormat="false" ht="12.75" hidden="false" customHeight="false" outlineLevel="0" collapsed="false">
      <c r="B182" s="12" t="n">
        <v>179</v>
      </c>
      <c r="C182" s="13" t="s">
        <v>675</v>
      </c>
      <c r="D182" s="14" t="s">
        <v>781</v>
      </c>
      <c r="E182" s="15" t="s">
        <v>782</v>
      </c>
      <c r="F182" s="15" t="s">
        <v>690</v>
      </c>
      <c r="G182" s="15" t="s">
        <v>783</v>
      </c>
      <c r="H182" s="15" t="s">
        <v>784</v>
      </c>
      <c r="I182" s="16" t="n">
        <v>43219</v>
      </c>
      <c r="J182" s="17" t="str">
        <f aca="true">IF(I182&gt;(TODAY()+30),"Valabil",IF(I182&lt;=TODAY(),"Expirat","Expira"))</f>
        <v>Expirat</v>
      </c>
      <c r="K182" s="17" t="n">
        <v>2637</v>
      </c>
      <c r="L182" s="17" t="n">
        <v>85</v>
      </c>
      <c r="M182" s="17" t="n">
        <v>3500</v>
      </c>
      <c r="N182" s="17" t="n">
        <v>7</v>
      </c>
      <c r="O182" s="18" t="s">
        <v>687</v>
      </c>
      <c r="P182" s="18" t="n">
        <v>2010</v>
      </c>
      <c r="Q182" s="14" t="s">
        <v>785</v>
      </c>
      <c r="R182" s="14"/>
      <c r="S182" s="14"/>
    </row>
    <row r="183" customFormat="false" ht="12.75" hidden="false" customHeight="false" outlineLevel="0" collapsed="false">
      <c r="B183" s="12" t="n">
        <v>180</v>
      </c>
      <c r="C183" s="13" t="s">
        <v>675</v>
      </c>
      <c r="D183" s="14" t="s">
        <v>786</v>
      </c>
      <c r="E183" s="15" t="s">
        <v>28</v>
      </c>
      <c r="F183" s="15" t="s">
        <v>507</v>
      </c>
      <c r="G183" s="15" t="s">
        <v>787</v>
      </c>
      <c r="H183" s="15" t="s">
        <v>788</v>
      </c>
      <c r="I183" s="16" t="n">
        <v>43219</v>
      </c>
      <c r="J183" s="17" t="str">
        <f aca="true">IF(I183&gt;(TODAY()+30),"Valabil",IF(I183&lt;=TODAY(),"Expirat","Expira"))</f>
        <v>Expirat</v>
      </c>
      <c r="K183" s="17" t="n">
        <v>2477</v>
      </c>
      <c r="L183" s="17" t="n">
        <v>100</v>
      </c>
      <c r="M183" s="17" t="n">
        <v>2850</v>
      </c>
      <c r="N183" s="17" t="n">
        <v>5</v>
      </c>
      <c r="O183" s="30" t="s">
        <v>687</v>
      </c>
      <c r="P183" s="18" t="n">
        <v>2012</v>
      </c>
      <c r="Q183" s="14" t="s">
        <v>789</v>
      </c>
      <c r="R183" s="14"/>
      <c r="S183" s="14"/>
    </row>
    <row r="184" customFormat="false" ht="12.75" hidden="false" customHeight="false" outlineLevel="0" collapsed="false">
      <c r="B184" s="12" t="n">
        <v>181</v>
      </c>
      <c r="C184" s="13" t="s">
        <v>675</v>
      </c>
      <c r="D184" s="14" t="s">
        <v>790</v>
      </c>
      <c r="E184" s="15" t="s">
        <v>28</v>
      </c>
      <c r="F184" s="15" t="s">
        <v>507</v>
      </c>
      <c r="G184" s="15" t="s">
        <v>787</v>
      </c>
      <c r="H184" s="15" t="s">
        <v>791</v>
      </c>
      <c r="I184" s="16" t="n">
        <v>43219</v>
      </c>
      <c r="J184" s="17" t="str">
        <f aca="true">IF(I184&gt;(TODAY()+30),"Valabil",IF(I184&lt;=TODAY(),"Expirat","Expira"))</f>
        <v>Expirat</v>
      </c>
      <c r="K184" s="17" t="n">
        <v>2477</v>
      </c>
      <c r="L184" s="17" t="n">
        <v>100</v>
      </c>
      <c r="M184" s="17" t="n">
        <v>2850</v>
      </c>
      <c r="N184" s="17" t="n">
        <v>5</v>
      </c>
      <c r="O184" s="30" t="s">
        <v>687</v>
      </c>
      <c r="P184" s="18" t="n">
        <v>2012</v>
      </c>
      <c r="Q184" s="14" t="s">
        <v>792</v>
      </c>
      <c r="R184" s="14"/>
      <c r="S184" s="14"/>
    </row>
    <row r="185" customFormat="false" ht="12.75" hidden="false" customHeight="false" outlineLevel="0" collapsed="false">
      <c r="B185" s="12" t="n">
        <v>182</v>
      </c>
      <c r="C185" s="13" t="s">
        <v>675</v>
      </c>
      <c r="D185" s="14" t="s">
        <v>793</v>
      </c>
      <c r="E185" s="15" t="s">
        <v>28</v>
      </c>
      <c r="F185" s="15" t="s">
        <v>507</v>
      </c>
      <c r="G185" s="15" t="s">
        <v>787</v>
      </c>
      <c r="H185" s="15" t="s">
        <v>794</v>
      </c>
      <c r="I185" s="16" t="n">
        <v>43219</v>
      </c>
      <c r="J185" s="17" t="str">
        <f aca="true">IF(I185&gt;(TODAY()+30),"Valabil",IF(I185&lt;=TODAY(),"Expirat","Expira"))</f>
        <v>Expirat</v>
      </c>
      <c r="K185" s="17" t="n">
        <v>2477</v>
      </c>
      <c r="L185" s="17" t="n">
        <v>100</v>
      </c>
      <c r="M185" s="17" t="n">
        <v>2850</v>
      </c>
      <c r="N185" s="17" t="n">
        <v>5</v>
      </c>
      <c r="O185" s="30" t="s">
        <v>687</v>
      </c>
      <c r="P185" s="18" t="n">
        <v>2012</v>
      </c>
      <c r="Q185" s="14" t="s">
        <v>795</v>
      </c>
      <c r="R185" s="14"/>
      <c r="S185" s="14"/>
    </row>
    <row r="186" customFormat="false" ht="12.75" hidden="false" customHeight="false" outlineLevel="0" collapsed="false">
      <c r="B186" s="12" t="n">
        <v>183</v>
      </c>
      <c r="C186" s="13" t="s">
        <v>675</v>
      </c>
      <c r="D186" s="14" t="s">
        <v>796</v>
      </c>
      <c r="E186" s="15" t="s">
        <v>106</v>
      </c>
      <c r="F186" s="15" t="s">
        <v>29</v>
      </c>
      <c r="G186" s="15" t="s">
        <v>188</v>
      </c>
      <c r="H186" s="15" t="s">
        <v>797</v>
      </c>
      <c r="I186" s="16" t="n">
        <v>43287</v>
      </c>
      <c r="J186" s="17" t="str">
        <f aca="true">IF(I186&gt;(TODAY()+30),"Valabil",IF(I186&lt;=TODAY(),"Expirat","Expira"))</f>
        <v>Expirat</v>
      </c>
      <c r="K186" s="17" t="n">
        <v>1598</v>
      </c>
      <c r="L186" s="17" t="n">
        <v>64</v>
      </c>
      <c r="M186" s="17" t="n">
        <v>1540</v>
      </c>
      <c r="N186" s="17" t="n">
        <v>5</v>
      </c>
      <c r="O186" s="30" t="s">
        <v>679</v>
      </c>
      <c r="P186" s="18" t="n">
        <v>2005</v>
      </c>
      <c r="Q186" s="14" t="s">
        <v>798</v>
      </c>
      <c r="R186" s="14"/>
      <c r="S186" s="14"/>
    </row>
    <row r="187" customFormat="false" ht="12.75" hidden="false" customHeight="false" outlineLevel="0" collapsed="false">
      <c r="B187" s="12" t="n">
        <v>184</v>
      </c>
      <c r="C187" s="13" t="s">
        <v>675</v>
      </c>
      <c r="D187" s="14" t="s">
        <v>799</v>
      </c>
      <c r="E187" s="15" t="s">
        <v>800</v>
      </c>
      <c r="F187" s="15" t="s">
        <v>801</v>
      </c>
      <c r="G187" s="15" t="s">
        <v>802</v>
      </c>
      <c r="H187" s="41" t="s">
        <v>803</v>
      </c>
      <c r="I187" s="16" t="n">
        <v>43287</v>
      </c>
      <c r="J187" s="17" t="str">
        <f aca="true">IF(I187&gt;(TODAY()+30),"Valabil",IF(I187&lt;=TODAY(),"Expirat","Expira"))</f>
        <v>Expirat</v>
      </c>
      <c r="K187" s="17" t="s">
        <v>713</v>
      </c>
      <c r="L187" s="17" t="s">
        <v>713</v>
      </c>
      <c r="M187" s="17" t="n">
        <v>73665</v>
      </c>
      <c r="N187" s="17" t="s">
        <v>713</v>
      </c>
      <c r="O187" s="30" t="s">
        <v>687</v>
      </c>
      <c r="P187" s="18" t="n">
        <v>1991</v>
      </c>
      <c r="Q187" s="14" t="s">
        <v>804</v>
      </c>
      <c r="R187" s="14"/>
      <c r="S187" s="14"/>
    </row>
    <row r="188" customFormat="false" ht="12.75" hidden="false" customHeight="false" outlineLevel="0" collapsed="false">
      <c r="B188" s="12" t="n">
        <v>185</v>
      </c>
      <c r="C188" s="13" t="s">
        <v>675</v>
      </c>
      <c r="D188" s="14" t="s">
        <v>805</v>
      </c>
      <c r="E188" s="15" t="s">
        <v>500</v>
      </c>
      <c r="F188" s="15" t="s">
        <v>801</v>
      </c>
      <c r="G188" s="15" t="s">
        <v>806</v>
      </c>
      <c r="H188" s="15" t="s">
        <v>807</v>
      </c>
      <c r="I188" s="16" t="n">
        <v>43265</v>
      </c>
      <c r="J188" s="17" t="str">
        <f aca="true">IF(I188&gt;(TODAY()+30),"Valabil",IF(I188&lt;=TODAY(),"Expirat","Expira"))</f>
        <v>Expirat</v>
      </c>
      <c r="K188" s="17" t="s">
        <v>713</v>
      </c>
      <c r="L188" s="17" t="s">
        <v>713</v>
      </c>
      <c r="M188" s="17" t="n">
        <v>1350</v>
      </c>
      <c r="N188" s="17" t="s">
        <v>713</v>
      </c>
      <c r="O188" s="30" t="s">
        <v>687</v>
      </c>
      <c r="P188" s="18" t="n">
        <v>2003</v>
      </c>
      <c r="Q188" s="14" t="s">
        <v>808</v>
      </c>
      <c r="R188" s="14"/>
      <c r="S188" s="14"/>
    </row>
    <row r="189" customFormat="false" ht="12.75" hidden="false" customHeight="false" outlineLevel="0" collapsed="false">
      <c r="B189" s="12" t="n">
        <v>186</v>
      </c>
      <c r="C189" s="13" t="s">
        <v>675</v>
      </c>
      <c r="D189" s="14" t="s">
        <v>809</v>
      </c>
      <c r="E189" s="15" t="s">
        <v>73</v>
      </c>
      <c r="F189" s="15" t="s">
        <v>29</v>
      </c>
      <c r="G189" s="15" t="s">
        <v>810</v>
      </c>
      <c r="H189" s="15" t="s">
        <v>811</v>
      </c>
      <c r="I189" s="16" t="n">
        <v>43287</v>
      </c>
      <c r="J189" s="17" t="str">
        <f aca="true">IF(I189&gt;(TODAY()+30),"Valabil",IF(I189&lt;=TODAY(),"Expirat","Expira"))</f>
        <v>Expirat</v>
      </c>
      <c r="K189" s="17" t="n">
        <v>1998</v>
      </c>
      <c r="L189" s="17" t="n">
        <v>99</v>
      </c>
      <c r="M189" s="17" t="n">
        <v>1865</v>
      </c>
      <c r="N189" s="17" t="n">
        <v>5</v>
      </c>
      <c r="O189" s="30" t="s">
        <v>679</v>
      </c>
      <c r="P189" s="18" t="n">
        <v>2003</v>
      </c>
      <c r="Q189" s="14" t="s">
        <v>812</v>
      </c>
      <c r="R189" s="14"/>
      <c r="S189" s="14"/>
    </row>
    <row r="190" customFormat="false" ht="12.75" hidden="false" customHeight="false" outlineLevel="0" collapsed="false">
      <c r="B190" s="12" t="n">
        <v>187</v>
      </c>
      <c r="C190" s="13" t="s">
        <v>675</v>
      </c>
      <c r="D190" s="14" t="s">
        <v>813</v>
      </c>
      <c r="E190" s="15" t="s">
        <v>73</v>
      </c>
      <c r="F190" s="15" t="s">
        <v>296</v>
      </c>
      <c r="G190" s="15" t="s">
        <v>814</v>
      </c>
      <c r="H190" s="15" t="s">
        <v>815</v>
      </c>
      <c r="I190" s="16" t="n">
        <v>43219</v>
      </c>
      <c r="J190" s="17" t="str">
        <f aca="true">IF(I190&gt;(TODAY()+30),"Valabil",IF(I190&lt;=TODAY(),"Expirat","Expira"))</f>
        <v>Expirat</v>
      </c>
      <c r="K190" s="17" t="n">
        <v>10837</v>
      </c>
      <c r="L190" s="17" t="n">
        <v>332</v>
      </c>
      <c r="M190" s="17" t="n">
        <v>26000</v>
      </c>
      <c r="N190" s="17" t="n">
        <v>2</v>
      </c>
      <c r="O190" s="30" t="s">
        <v>687</v>
      </c>
      <c r="P190" s="18" t="n">
        <v>2008</v>
      </c>
      <c r="Q190" s="14" t="s">
        <v>816</v>
      </c>
      <c r="R190" s="14"/>
      <c r="S190" s="14"/>
    </row>
    <row r="191" customFormat="false" ht="12.75" hidden="false" customHeight="false" outlineLevel="0" collapsed="false">
      <c r="B191" s="12" t="n">
        <v>188</v>
      </c>
      <c r="C191" s="13" t="s">
        <v>675</v>
      </c>
      <c r="D191" s="14" t="s">
        <v>817</v>
      </c>
      <c r="E191" s="15" t="s">
        <v>818</v>
      </c>
      <c r="F191" s="15" t="s">
        <v>381</v>
      </c>
      <c r="G191" s="15" t="s">
        <v>819</v>
      </c>
      <c r="H191" s="15" t="n">
        <v>31060788</v>
      </c>
      <c r="I191" s="16" t="n">
        <v>43299</v>
      </c>
      <c r="J191" s="17" t="str">
        <f aca="true">IF(I191&gt;(TODAY()+30),"Valabil",IF(I191&lt;=TODAY(),"Expirat","Expira"))</f>
        <v>Expirat</v>
      </c>
      <c r="K191" s="17" t="n">
        <v>4485</v>
      </c>
      <c r="L191" s="17" t="n">
        <v>82</v>
      </c>
      <c r="M191" s="17" t="n">
        <v>8850</v>
      </c>
      <c r="N191" s="17" t="n">
        <v>1</v>
      </c>
      <c r="O191" s="30" t="s">
        <v>820</v>
      </c>
      <c r="P191" s="18" t="n">
        <v>2006</v>
      </c>
      <c r="Q191" s="14" t="s">
        <v>821</v>
      </c>
      <c r="R191" s="14"/>
      <c r="S191" s="14"/>
    </row>
    <row r="192" customFormat="false" ht="12.75" hidden="false" customHeight="false" outlineLevel="0" collapsed="false">
      <c r="B192" s="12" t="n">
        <v>189</v>
      </c>
      <c r="C192" s="13" t="s">
        <v>822</v>
      </c>
      <c r="D192" s="42" t="s">
        <v>823</v>
      </c>
      <c r="E192" s="15" t="s">
        <v>338</v>
      </c>
      <c r="F192" s="15" t="s">
        <v>473</v>
      </c>
      <c r="G192" s="15" t="s">
        <v>247</v>
      </c>
      <c r="H192" s="15" t="s">
        <v>824</v>
      </c>
      <c r="I192" s="16" t="n">
        <v>43271</v>
      </c>
      <c r="J192" s="17" t="str">
        <f aca="true">IF(I192&gt;(TODAY()+30),"Valabil",IF(I192&lt;=TODAY(),"Expirat","Expira"))</f>
        <v>Expirat</v>
      </c>
      <c r="K192" s="17" t="n">
        <v>1598</v>
      </c>
      <c r="L192" s="17" t="n">
        <v>75</v>
      </c>
      <c r="M192" s="17" t="n">
        <v>2280</v>
      </c>
      <c r="N192" s="17" t="n">
        <v>5</v>
      </c>
      <c r="O192" s="18" t="s">
        <v>825</v>
      </c>
      <c r="P192" s="18" t="n">
        <v>2011</v>
      </c>
      <c r="Q192" s="14" t="s">
        <v>826</v>
      </c>
      <c r="R192" s="14"/>
      <c r="S192" s="14"/>
    </row>
    <row r="193" customFormat="false" ht="12.75" hidden="false" customHeight="false" outlineLevel="0" collapsed="false">
      <c r="B193" s="12" t="n">
        <v>190</v>
      </c>
      <c r="C193" s="13" t="s">
        <v>822</v>
      </c>
      <c r="D193" s="42" t="s">
        <v>827</v>
      </c>
      <c r="E193" s="15" t="s">
        <v>338</v>
      </c>
      <c r="F193" s="15" t="s">
        <v>473</v>
      </c>
      <c r="G193" s="15" t="s">
        <v>247</v>
      </c>
      <c r="H193" s="15" t="s">
        <v>828</v>
      </c>
      <c r="I193" s="16" t="n">
        <v>43271</v>
      </c>
      <c r="J193" s="17" t="str">
        <f aca="true">IF(I193&gt;(TODAY()+30),"Valabil",IF(I193&lt;=TODAY(),"Expirat","Expira"))</f>
        <v>Expirat</v>
      </c>
      <c r="K193" s="17" t="n">
        <v>1598</v>
      </c>
      <c r="L193" s="17" t="n">
        <v>75</v>
      </c>
      <c r="M193" s="17" t="n">
        <v>2280</v>
      </c>
      <c r="N193" s="17" t="n">
        <v>5</v>
      </c>
      <c r="O193" s="18" t="s">
        <v>825</v>
      </c>
      <c r="P193" s="18" t="n">
        <v>2011</v>
      </c>
      <c r="Q193" s="14" t="s">
        <v>829</v>
      </c>
      <c r="R193" s="14"/>
      <c r="S193" s="14"/>
    </row>
    <row r="194" customFormat="false" ht="12.75" hidden="false" customHeight="false" outlineLevel="0" collapsed="false">
      <c r="B194" s="12" t="n">
        <v>191</v>
      </c>
      <c r="C194" s="13" t="s">
        <v>822</v>
      </c>
      <c r="D194" s="42" t="s">
        <v>830</v>
      </c>
      <c r="E194" s="15" t="s">
        <v>777</v>
      </c>
      <c r="F194" s="15" t="s">
        <v>831</v>
      </c>
      <c r="G194" s="15" t="s">
        <v>236</v>
      </c>
      <c r="H194" s="15" t="s">
        <v>832</v>
      </c>
      <c r="I194" s="16" t="n">
        <v>43265</v>
      </c>
      <c r="J194" s="17" t="str">
        <f aca="true">IF(I194&gt;(TODAY()+30),"Valabil",IF(I194&lt;=TODAY(),"Expirat","Expira"))</f>
        <v>Expirat</v>
      </c>
      <c r="K194" s="17" t="n">
        <v>1968</v>
      </c>
      <c r="L194" s="17" t="n">
        <v>75</v>
      </c>
      <c r="M194" s="17" t="n">
        <v>2800</v>
      </c>
      <c r="N194" s="17" t="n">
        <v>6</v>
      </c>
      <c r="O194" s="18" t="s">
        <v>833</v>
      </c>
      <c r="P194" s="18" t="n">
        <v>2012</v>
      </c>
      <c r="Q194" s="14" t="s">
        <v>834</v>
      </c>
      <c r="R194" s="14"/>
      <c r="S194" s="14"/>
    </row>
    <row r="195" customFormat="false" ht="25.5" hidden="false" customHeight="false" outlineLevel="0" collapsed="false">
      <c r="B195" s="12" t="n">
        <v>192</v>
      </c>
      <c r="C195" s="13" t="s">
        <v>822</v>
      </c>
      <c r="D195" s="42" t="s">
        <v>835</v>
      </c>
      <c r="E195" s="15" t="s">
        <v>836</v>
      </c>
      <c r="F195" s="15" t="s">
        <v>220</v>
      </c>
      <c r="G195" s="15" t="s">
        <v>837</v>
      </c>
      <c r="H195" s="15" t="s">
        <v>838</v>
      </c>
      <c r="I195" s="16" t="n">
        <v>43286</v>
      </c>
      <c r="J195" s="17" t="str">
        <f aca="true">IF(I195&gt;(TODAY()+30),"Valabil",IF(I195&lt;=TODAY(),"Expirat","Expira"))</f>
        <v>Expirat</v>
      </c>
      <c r="K195" s="17" t="n">
        <v>1493</v>
      </c>
      <c r="L195" s="17" t="n">
        <v>81</v>
      </c>
      <c r="M195" s="17" t="n">
        <v>1650</v>
      </c>
      <c r="N195" s="17" t="n">
        <v>5</v>
      </c>
      <c r="O195" s="18" t="s">
        <v>839</v>
      </c>
      <c r="P195" s="18" t="n">
        <v>2006</v>
      </c>
      <c r="Q195" s="14" t="s">
        <v>840</v>
      </c>
      <c r="R195" s="14"/>
      <c r="S195" s="14"/>
    </row>
    <row r="196" customFormat="false" ht="25.5" hidden="false" customHeight="false" outlineLevel="0" collapsed="false">
      <c r="B196" s="12" t="n">
        <v>193</v>
      </c>
      <c r="C196" s="13" t="s">
        <v>822</v>
      </c>
      <c r="D196" s="42" t="s">
        <v>841</v>
      </c>
      <c r="E196" s="15" t="s">
        <v>338</v>
      </c>
      <c r="F196" s="15" t="s">
        <v>842</v>
      </c>
      <c r="G196" s="15" t="s">
        <v>843</v>
      </c>
      <c r="H196" s="15" t="s">
        <v>844</v>
      </c>
      <c r="I196" s="16" t="n">
        <v>43264</v>
      </c>
      <c r="J196" s="17" t="str">
        <f aca="true">IF(I196&gt;(TODAY()+30),"Valabil",IF(I196&lt;=TODAY(),"Expirat","Expira"))</f>
        <v>Expirat</v>
      </c>
      <c r="K196" s="17" t="n">
        <v>1896</v>
      </c>
      <c r="L196" s="17" t="n">
        <v>75</v>
      </c>
      <c r="M196" s="17" t="n">
        <v>2800</v>
      </c>
      <c r="N196" s="17" t="n">
        <v>6</v>
      </c>
      <c r="O196" s="18" t="s">
        <v>447</v>
      </c>
      <c r="P196" s="18" t="n">
        <v>2009</v>
      </c>
      <c r="Q196" s="14" t="s">
        <v>845</v>
      </c>
      <c r="R196" s="14"/>
      <c r="S196" s="14"/>
    </row>
    <row r="197" customFormat="false" ht="25.5" hidden="false" customHeight="false" outlineLevel="0" collapsed="false">
      <c r="B197" s="12" t="n">
        <v>194</v>
      </c>
      <c r="C197" s="13" t="s">
        <v>822</v>
      </c>
      <c r="D197" s="42" t="s">
        <v>846</v>
      </c>
      <c r="E197" s="15" t="s">
        <v>338</v>
      </c>
      <c r="F197" s="15" t="s">
        <v>842</v>
      </c>
      <c r="G197" s="15" t="s">
        <v>843</v>
      </c>
      <c r="H197" s="15" t="s">
        <v>847</v>
      </c>
      <c r="I197" s="16" t="n">
        <v>43264</v>
      </c>
      <c r="J197" s="17" t="str">
        <f aca="true">IF(I197&gt;(TODAY()+30),"Valabil",IF(I197&lt;=TODAY(),"Expirat","Expira"))</f>
        <v>Expirat</v>
      </c>
      <c r="K197" s="17" t="n">
        <v>1896</v>
      </c>
      <c r="L197" s="17" t="n">
        <v>75</v>
      </c>
      <c r="M197" s="17" t="n">
        <v>2800</v>
      </c>
      <c r="N197" s="17" t="n">
        <v>6</v>
      </c>
      <c r="O197" s="18" t="s">
        <v>447</v>
      </c>
      <c r="P197" s="18" t="n">
        <v>2009</v>
      </c>
      <c r="Q197" s="14" t="s">
        <v>848</v>
      </c>
      <c r="R197" s="14"/>
      <c r="S197" s="14"/>
    </row>
    <row r="198" customFormat="false" ht="25.5" hidden="false" customHeight="false" outlineLevel="0" collapsed="false">
      <c r="B198" s="12" t="n">
        <v>195</v>
      </c>
      <c r="C198" s="13" t="s">
        <v>822</v>
      </c>
      <c r="D198" s="42" t="s">
        <v>849</v>
      </c>
      <c r="E198" s="15" t="s">
        <v>338</v>
      </c>
      <c r="F198" s="15" t="s">
        <v>842</v>
      </c>
      <c r="G198" s="15" t="s">
        <v>843</v>
      </c>
      <c r="H198" s="15" t="s">
        <v>850</v>
      </c>
      <c r="I198" s="16" t="n">
        <v>43264</v>
      </c>
      <c r="J198" s="17" t="str">
        <f aca="true">IF(I198&gt;(TODAY()+30),"Valabil",IF(I198&lt;=TODAY(),"Expirat","Expira"))</f>
        <v>Expirat</v>
      </c>
      <c r="K198" s="17" t="n">
        <v>1896</v>
      </c>
      <c r="L198" s="17" t="n">
        <v>75</v>
      </c>
      <c r="M198" s="17" t="n">
        <v>2800</v>
      </c>
      <c r="N198" s="17" t="n">
        <v>6</v>
      </c>
      <c r="O198" s="18" t="s">
        <v>447</v>
      </c>
      <c r="P198" s="18" t="n">
        <v>2009</v>
      </c>
      <c r="Q198" s="14" t="s">
        <v>851</v>
      </c>
      <c r="R198" s="14"/>
      <c r="S198" s="14"/>
    </row>
    <row r="199" customFormat="false" ht="25.5" hidden="false" customHeight="false" outlineLevel="0" collapsed="false">
      <c r="B199" s="12" t="n">
        <v>196</v>
      </c>
      <c r="C199" s="13" t="s">
        <v>822</v>
      </c>
      <c r="D199" s="42" t="s">
        <v>852</v>
      </c>
      <c r="E199" s="15" t="s">
        <v>214</v>
      </c>
      <c r="F199" s="15" t="s">
        <v>853</v>
      </c>
      <c r="G199" s="15" t="s">
        <v>854</v>
      </c>
      <c r="H199" s="15" t="s">
        <v>855</v>
      </c>
      <c r="I199" s="16" t="n">
        <v>43265</v>
      </c>
      <c r="J199" s="17" t="str">
        <f aca="true">IF(I199&gt;(TODAY()+30),"Valabil",IF(I199&lt;=TODAY(),"Expirat","Expira"))</f>
        <v>Expirat</v>
      </c>
      <c r="K199" s="17" t="n">
        <v>10518</v>
      </c>
      <c r="L199" s="17" t="n">
        <v>294</v>
      </c>
      <c r="M199" s="17" t="n">
        <v>26000</v>
      </c>
      <c r="N199" s="17" t="n">
        <v>2</v>
      </c>
      <c r="O199" s="18" t="s">
        <v>447</v>
      </c>
      <c r="P199" s="18" t="n">
        <v>2009</v>
      </c>
      <c r="Q199" s="14" t="s">
        <v>856</v>
      </c>
      <c r="R199" s="14"/>
      <c r="S199" s="14"/>
    </row>
    <row r="200" customFormat="false" ht="12.75" hidden="false" customHeight="false" outlineLevel="0" collapsed="false">
      <c r="B200" s="12" t="n">
        <v>197</v>
      </c>
      <c r="C200" s="13" t="s">
        <v>822</v>
      </c>
      <c r="D200" s="42" t="s">
        <v>857</v>
      </c>
      <c r="E200" s="15" t="s">
        <v>836</v>
      </c>
      <c r="F200" s="15" t="s">
        <v>858</v>
      </c>
      <c r="G200" s="15" t="s">
        <v>859</v>
      </c>
      <c r="H200" s="15" t="s">
        <v>860</v>
      </c>
      <c r="I200" s="16" t="n">
        <v>43286</v>
      </c>
      <c r="J200" s="17" t="str">
        <f aca="true">IF(I200&gt;(TODAY()+30),"Valabil",IF(I200&lt;=TODAY(),"Expirat","Expira"))</f>
        <v>Expirat</v>
      </c>
      <c r="K200" s="17" t="n">
        <v>1975</v>
      </c>
      <c r="L200" s="17" t="n">
        <v>104</v>
      </c>
      <c r="M200" s="17" t="n">
        <v>2140</v>
      </c>
      <c r="N200" s="17" t="n">
        <v>5</v>
      </c>
      <c r="O200" s="18" t="s">
        <v>861</v>
      </c>
      <c r="P200" s="18" t="n">
        <v>2008</v>
      </c>
      <c r="Q200" s="14" t="s">
        <v>862</v>
      </c>
      <c r="R200" s="14"/>
      <c r="S200" s="14"/>
    </row>
    <row r="201" customFormat="false" ht="25.5" hidden="false" customHeight="false" outlineLevel="0" collapsed="false">
      <c r="B201" s="12" t="n">
        <v>198</v>
      </c>
      <c r="C201" s="13" t="s">
        <v>822</v>
      </c>
      <c r="D201" s="42" t="s">
        <v>863</v>
      </c>
      <c r="E201" s="15" t="s">
        <v>333</v>
      </c>
      <c r="F201" s="15" t="s">
        <v>842</v>
      </c>
      <c r="G201" s="15" t="s">
        <v>864</v>
      </c>
      <c r="H201" s="15" t="s">
        <v>865</v>
      </c>
      <c r="I201" s="16" t="n">
        <v>43293</v>
      </c>
      <c r="J201" s="17" t="str">
        <f aca="true">IF(I201&gt;(TODAY()+30),"Valabil",IF(I201&lt;=TODAY(),"Expirat","Expira"))</f>
        <v>Expirat</v>
      </c>
      <c r="K201" s="17" t="n">
        <v>1870</v>
      </c>
      <c r="L201" s="17" t="n">
        <v>45</v>
      </c>
      <c r="M201" s="17" t="n">
        <v>1900</v>
      </c>
      <c r="N201" s="17" t="n">
        <v>2</v>
      </c>
      <c r="O201" s="18" t="s">
        <v>447</v>
      </c>
      <c r="P201" s="18" t="n">
        <v>2006</v>
      </c>
      <c r="Q201" s="14" t="s">
        <v>866</v>
      </c>
      <c r="R201" s="14"/>
      <c r="S201" s="14"/>
    </row>
    <row r="202" customFormat="false" ht="25.5" hidden="false" customHeight="false" outlineLevel="0" collapsed="false">
      <c r="B202" s="12" t="n">
        <v>199</v>
      </c>
      <c r="C202" s="13" t="s">
        <v>822</v>
      </c>
      <c r="D202" s="42" t="s">
        <v>867</v>
      </c>
      <c r="E202" s="15" t="s">
        <v>333</v>
      </c>
      <c r="F202" s="15" t="s">
        <v>858</v>
      </c>
      <c r="G202" s="15" t="s">
        <v>868</v>
      </c>
      <c r="H202" s="15" t="s">
        <v>869</v>
      </c>
      <c r="I202" s="16" t="n">
        <v>43286</v>
      </c>
      <c r="J202" s="17" t="str">
        <f aca="true">IF(I202&gt;(TODAY()+30),"Valabil",IF(I202&lt;=TODAY(),"Expirat","Expira"))</f>
        <v>Expirat</v>
      </c>
      <c r="K202" s="17" t="n">
        <v>1598</v>
      </c>
      <c r="L202" s="17" t="n">
        <v>77</v>
      </c>
      <c r="M202" s="17" t="n">
        <v>1600</v>
      </c>
      <c r="N202" s="17" t="n">
        <v>5</v>
      </c>
      <c r="O202" s="18" t="s">
        <v>447</v>
      </c>
      <c r="P202" s="18" t="n">
        <v>2007</v>
      </c>
      <c r="Q202" s="14" t="s">
        <v>870</v>
      </c>
      <c r="R202" s="14"/>
      <c r="S202" s="14"/>
    </row>
    <row r="203" customFormat="false" ht="25.5" hidden="false" customHeight="false" outlineLevel="0" collapsed="false">
      <c r="B203" s="12" t="n">
        <v>200</v>
      </c>
      <c r="C203" s="13" t="s">
        <v>822</v>
      </c>
      <c r="D203" s="42" t="s">
        <v>871</v>
      </c>
      <c r="E203" s="15" t="s">
        <v>872</v>
      </c>
      <c r="F203" s="15" t="s">
        <v>831</v>
      </c>
      <c r="G203" s="15" t="s">
        <v>873</v>
      </c>
      <c r="H203" s="15" t="s">
        <v>874</v>
      </c>
      <c r="I203" s="16" t="n">
        <v>43286</v>
      </c>
      <c r="J203" s="17" t="str">
        <f aca="true">IF(I203&gt;(TODAY()+30),"Valabil",IF(I203&lt;=TODAY(),"Expirat","Expira"))</f>
        <v>Expirat</v>
      </c>
      <c r="K203" s="17" t="n">
        <v>1598</v>
      </c>
      <c r="L203" s="17" t="n">
        <v>77</v>
      </c>
      <c r="M203" s="17" t="n">
        <v>1720</v>
      </c>
      <c r="N203" s="17" t="n">
        <v>5</v>
      </c>
      <c r="O203" s="18" t="s">
        <v>447</v>
      </c>
      <c r="P203" s="18" t="n">
        <v>2005</v>
      </c>
      <c r="Q203" s="14" t="s">
        <v>875</v>
      </c>
      <c r="R203" s="14"/>
      <c r="S203" s="14"/>
    </row>
    <row r="204" customFormat="false" ht="12.75" hidden="false" customHeight="false" outlineLevel="0" collapsed="false">
      <c r="B204" s="12" t="n">
        <v>201</v>
      </c>
      <c r="C204" s="13" t="s">
        <v>822</v>
      </c>
      <c r="D204" s="42" t="s">
        <v>876</v>
      </c>
      <c r="E204" s="15" t="s">
        <v>877</v>
      </c>
      <c r="F204" s="15" t="s">
        <v>878</v>
      </c>
      <c r="G204" s="15" t="s">
        <v>879</v>
      </c>
      <c r="H204" s="15" t="s">
        <v>880</v>
      </c>
      <c r="I204" s="16" t="n">
        <v>43286</v>
      </c>
      <c r="J204" s="17" t="str">
        <f aca="true">IF(I204&gt;(TODAY()+30),"Valabil",IF(I204&lt;=TODAY(),"Expirat","Expira"))</f>
        <v>Expirat</v>
      </c>
      <c r="K204" s="17" t="n">
        <v>2463</v>
      </c>
      <c r="L204" s="17" t="n">
        <v>73</v>
      </c>
      <c r="M204" s="17" t="n">
        <v>3500</v>
      </c>
      <c r="N204" s="17" t="n">
        <v>7</v>
      </c>
      <c r="O204" s="18" t="s">
        <v>881</v>
      </c>
      <c r="P204" s="18" t="n">
        <v>2006</v>
      </c>
      <c r="Q204" s="14" t="s">
        <v>882</v>
      </c>
      <c r="R204" s="14"/>
      <c r="S204" s="14"/>
    </row>
    <row r="205" customFormat="false" ht="12" hidden="false" customHeight="true" outlineLevel="0" collapsed="false">
      <c r="B205" s="12" t="n">
        <v>202</v>
      </c>
      <c r="C205" s="13" t="s">
        <v>822</v>
      </c>
      <c r="D205" s="42" t="s">
        <v>883</v>
      </c>
      <c r="E205" s="15" t="s">
        <v>62</v>
      </c>
      <c r="F205" s="15" t="s">
        <v>884</v>
      </c>
      <c r="G205" s="15" t="s">
        <v>63</v>
      </c>
      <c r="H205" s="15" t="s">
        <v>885</v>
      </c>
      <c r="I205" s="16" t="n">
        <v>43286</v>
      </c>
      <c r="J205" s="17" t="str">
        <f aca="true">IF(I205&gt;(TODAY()+30),"Valabil",IF(I205&lt;=TODAY(),"Expirat","Expira"))</f>
        <v>Expirat</v>
      </c>
      <c r="K205" s="17" t="n">
        <v>2402</v>
      </c>
      <c r="L205" s="17" t="n">
        <v>85</v>
      </c>
      <c r="M205" s="17" t="n">
        <v>4250</v>
      </c>
      <c r="N205" s="17" t="n">
        <v>3</v>
      </c>
      <c r="O205" s="18" t="s">
        <v>886</v>
      </c>
      <c r="P205" s="18" t="n">
        <v>2008</v>
      </c>
      <c r="Q205" s="14" t="s">
        <v>887</v>
      </c>
      <c r="R205" s="14"/>
      <c r="S205" s="14"/>
    </row>
    <row r="206" customFormat="false" ht="25.5" hidden="false" customHeight="false" outlineLevel="0" collapsed="false">
      <c r="B206" s="12" t="n">
        <v>203</v>
      </c>
      <c r="C206" s="13" t="s">
        <v>822</v>
      </c>
      <c r="D206" s="42" t="s">
        <v>888</v>
      </c>
      <c r="E206" s="15" t="s">
        <v>536</v>
      </c>
      <c r="F206" s="15" t="s">
        <v>889</v>
      </c>
      <c r="G206" s="15" t="s">
        <v>890</v>
      </c>
      <c r="H206" s="15" t="s">
        <v>891</v>
      </c>
      <c r="I206" s="16" t="n">
        <v>43286</v>
      </c>
      <c r="J206" s="17" t="str">
        <f aca="true">IF(I206&gt;(TODAY()+30),"Valabil",IF(I206&lt;=TODAY(),"Expirat","Expira"))</f>
        <v>Expirat</v>
      </c>
      <c r="K206" s="17" t="n">
        <v>2402</v>
      </c>
      <c r="L206" s="17" t="n">
        <v>85</v>
      </c>
      <c r="M206" s="17" t="n">
        <v>4250</v>
      </c>
      <c r="N206" s="17" t="n">
        <v>18</v>
      </c>
      <c r="O206" s="18" t="s">
        <v>447</v>
      </c>
      <c r="P206" s="18" t="n">
        <v>2008</v>
      </c>
      <c r="Q206" s="14" t="s">
        <v>892</v>
      </c>
      <c r="R206" s="14"/>
      <c r="S206" s="14"/>
    </row>
    <row r="207" customFormat="false" ht="25.5" hidden="false" customHeight="false" outlineLevel="0" collapsed="false">
      <c r="B207" s="12" t="n">
        <v>204</v>
      </c>
      <c r="C207" s="13" t="s">
        <v>822</v>
      </c>
      <c r="D207" s="42" t="s">
        <v>893</v>
      </c>
      <c r="E207" s="15" t="s">
        <v>333</v>
      </c>
      <c r="F207" s="15" t="s">
        <v>842</v>
      </c>
      <c r="G207" s="15" t="s">
        <v>894</v>
      </c>
      <c r="H207" s="15" t="s">
        <v>895</v>
      </c>
      <c r="I207" s="16" t="n">
        <v>43286</v>
      </c>
      <c r="J207" s="17" t="str">
        <f aca="true">IF(I207&gt;(TODAY()+30),"Valabil",IF(I207&lt;=TODAY(),"Expirat","Expira"))</f>
        <v>Expirat</v>
      </c>
      <c r="K207" s="17" t="n">
        <v>1870</v>
      </c>
      <c r="L207" s="17" t="n">
        <v>45</v>
      </c>
      <c r="M207" s="17" t="n">
        <v>2060</v>
      </c>
      <c r="N207" s="17" t="n">
        <v>5</v>
      </c>
      <c r="O207" s="18" t="s">
        <v>447</v>
      </c>
      <c r="P207" s="18" t="n">
        <v>2005</v>
      </c>
      <c r="Q207" s="14" t="s">
        <v>896</v>
      </c>
      <c r="R207" s="14"/>
      <c r="S207" s="14"/>
    </row>
    <row r="208" customFormat="false" ht="25.5" hidden="false" customHeight="false" outlineLevel="0" collapsed="false">
      <c r="B208" s="12" t="n">
        <v>205</v>
      </c>
      <c r="C208" s="13" t="s">
        <v>822</v>
      </c>
      <c r="D208" s="42" t="s">
        <v>897</v>
      </c>
      <c r="E208" s="15" t="s">
        <v>898</v>
      </c>
      <c r="F208" s="15" t="s">
        <v>899</v>
      </c>
      <c r="G208" s="15" t="s">
        <v>900</v>
      </c>
      <c r="H208" s="15" t="s">
        <v>901</v>
      </c>
      <c r="I208" s="16" t="n">
        <v>43286</v>
      </c>
      <c r="J208" s="17" t="str">
        <f aca="true">IF(I208&gt;(TODAY()+30),"Valabil",IF(I208&lt;=TODAY(),"Expirat","Expira"))</f>
        <v>Expirat</v>
      </c>
      <c r="K208" s="17" t="n">
        <v>12667</v>
      </c>
      <c r="L208" s="17" t="n">
        <v>230</v>
      </c>
      <c r="M208" s="17" t="n">
        <v>22000</v>
      </c>
      <c r="N208" s="17" t="n">
        <v>2</v>
      </c>
      <c r="O208" s="18" t="s">
        <v>447</v>
      </c>
      <c r="P208" s="18" t="n">
        <v>2000</v>
      </c>
      <c r="Q208" s="14" t="s">
        <v>902</v>
      </c>
      <c r="R208" s="14"/>
      <c r="S208" s="14"/>
    </row>
    <row r="209" customFormat="false" ht="25.5" hidden="false" customHeight="false" outlineLevel="0" collapsed="false">
      <c r="B209" s="12" t="n">
        <v>206</v>
      </c>
      <c r="C209" s="13" t="s">
        <v>822</v>
      </c>
      <c r="D209" s="42" t="s">
        <v>903</v>
      </c>
      <c r="E209" s="15" t="s">
        <v>316</v>
      </c>
      <c r="F209" s="15" t="s">
        <v>904</v>
      </c>
      <c r="G209" s="15" t="s">
        <v>905</v>
      </c>
      <c r="H209" s="15" t="s">
        <v>906</v>
      </c>
      <c r="I209" s="16" t="n">
        <v>43286</v>
      </c>
      <c r="J209" s="17" t="str">
        <f aca="true">IF(I209&gt;(TODAY()+30),"Valabil",IF(I209&lt;=TODAY(),"Expirat","Expira"))</f>
        <v>Expirat</v>
      </c>
      <c r="K209" s="17" t="n">
        <v>11122</v>
      </c>
      <c r="L209" s="17" t="n">
        <v>280</v>
      </c>
      <c r="M209" s="17" t="n">
        <v>26000</v>
      </c>
      <c r="N209" s="17" t="n">
        <v>2</v>
      </c>
      <c r="O209" s="18" t="s">
        <v>447</v>
      </c>
      <c r="P209" s="18" t="n">
        <v>2000</v>
      </c>
      <c r="Q209" s="14" t="s">
        <v>907</v>
      </c>
      <c r="R209" s="14"/>
      <c r="S209" s="14"/>
    </row>
    <row r="210" customFormat="false" ht="25.5" hidden="false" customHeight="false" outlineLevel="0" collapsed="false">
      <c r="B210" s="12" t="n">
        <v>207</v>
      </c>
      <c r="C210" s="13" t="s">
        <v>822</v>
      </c>
      <c r="D210" s="42" t="s">
        <v>908</v>
      </c>
      <c r="E210" s="15" t="s">
        <v>909</v>
      </c>
      <c r="F210" s="15" t="s">
        <v>910</v>
      </c>
      <c r="G210" s="15" t="s">
        <v>911</v>
      </c>
      <c r="H210" s="15" t="n">
        <v>79871</v>
      </c>
      <c r="I210" s="16" t="n">
        <v>43286</v>
      </c>
      <c r="J210" s="17" t="str">
        <f aca="true">IF(I210&gt;(TODAY()+30),"Valabil",IF(I210&lt;=TODAY(),"Expirat","Expira"))</f>
        <v>Expirat</v>
      </c>
      <c r="K210" s="17" t="n">
        <v>10344</v>
      </c>
      <c r="L210" s="17" t="n">
        <v>158</v>
      </c>
      <c r="M210" s="17" t="n">
        <v>21500</v>
      </c>
      <c r="N210" s="17" t="n">
        <v>2</v>
      </c>
      <c r="O210" s="18" t="s">
        <v>912</v>
      </c>
      <c r="P210" s="18" t="n">
        <v>1988</v>
      </c>
      <c r="Q210" s="14" t="s">
        <v>913</v>
      </c>
      <c r="R210" s="14"/>
      <c r="S210" s="14"/>
    </row>
    <row r="211" customFormat="false" ht="25.5" hidden="false" customHeight="false" outlineLevel="0" collapsed="false">
      <c r="B211" s="12" t="n">
        <v>209</v>
      </c>
      <c r="C211" s="13" t="s">
        <v>822</v>
      </c>
      <c r="D211" s="42" t="s">
        <v>914</v>
      </c>
      <c r="E211" s="15" t="s">
        <v>877</v>
      </c>
      <c r="F211" s="15" t="s">
        <v>220</v>
      </c>
      <c r="G211" s="15" t="s">
        <v>915</v>
      </c>
      <c r="H211" s="15" t="s">
        <v>916</v>
      </c>
      <c r="I211" s="16" t="n">
        <v>43286</v>
      </c>
      <c r="J211" s="17" t="str">
        <f aca="true">IF(I211&gt;(TODAY()+30),"Valabil",IF(I211&lt;=TODAY(),"Expirat","Expira"))</f>
        <v>Expirat</v>
      </c>
      <c r="K211" s="17" t="n">
        <v>1998</v>
      </c>
      <c r="L211" s="17" t="n">
        <v>99</v>
      </c>
      <c r="M211" s="17" t="n">
        <v>1910</v>
      </c>
      <c r="N211" s="17" t="n">
        <v>5</v>
      </c>
      <c r="O211" s="18" t="s">
        <v>447</v>
      </c>
      <c r="P211" s="18" t="n">
        <v>2005</v>
      </c>
      <c r="Q211" s="14" t="s">
        <v>917</v>
      </c>
      <c r="R211" s="14"/>
      <c r="S211" s="14"/>
    </row>
    <row r="212" customFormat="false" ht="25.5" hidden="false" customHeight="false" outlineLevel="0" collapsed="false">
      <c r="B212" s="12" t="n">
        <v>210</v>
      </c>
      <c r="C212" s="13" t="s">
        <v>822</v>
      </c>
      <c r="D212" s="42" t="s">
        <v>918</v>
      </c>
      <c r="E212" s="15" t="s">
        <v>358</v>
      </c>
      <c r="F212" s="15" t="s">
        <v>919</v>
      </c>
      <c r="G212" s="15" t="s">
        <v>920</v>
      </c>
      <c r="H212" s="15" t="s">
        <v>921</v>
      </c>
      <c r="I212" s="16" t="n">
        <v>43286</v>
      </c>
      <c r="J212" s="17" t="str">
        <f aca="true">IF(I212&gt;(TODAY()+30),"Valabil",IF(I212&lt;=TODAY(),"Expirat","Expira"))</f>
        <v>Expirat</v>
      </c>
      <c r="K212" s="17" t="n">
        <v>2477</v>
      </c>
      <c r="L212" s="17" t="n">
        <v>85</v>
      </c>
      <c r="M212" s="17" t="n">
        <v>2830</v>
      </c>
      <c r="N212" s="17" t="n">
        <v>5</v>
      </c>
      <c r="O212" s="18" t="s">
        <v>447</v>
      </c>
      <c r="P212" s="18" t="n">
        <v>2002</v>
      </c>
      <c r="Q212" s="14" t="s">
        <v>922</v>
      </c>
      <c r="R212" s="14"/>
      <c r="S212" s="14"/>
    </row>
    <row r="213" customFormat="false" ht="12.75" hidden="false" customHeight="false" outlineLevel="0" collapsed="false">
      <c r="B213" s="12" t="n">
        <v>211</v>
      </c>
      <c r="C213" s="13" t="s">
        <v>822</v>
      </c>
      <c r="D213" s="42" t="s">
        <v>923</v>
      </c>
      <c r="E213" s="15" t="s">
        <v>924</v>
      </c>
      <c r="F213" s="15" t="s">
        <v>925</v>
      </c>
      <c r="G213" s="15" t="s">
        <v>926</v>
      </c>
      <c r="H213" s="15" t="s">
        <v>927</v>
      </c>
      <c r="I213" s="16" t="n">
        <v>43245</v>
      </c>
      <c r="J213" s="17" t="str">
        <f aca="true">IF(I213&gt;(TODAY()+30),"Valabil",IF(I213&lt;=TODAY(),"Expirat","Expira"))</f>
        <v>Expirat</v>
      </c>
      <c r="K213" s="17" t="n">
        <v>10520</v>
      </c>
      <c r="L213" s="17" t="n">
        <v>270</v>
      </c>
      <c r="M213" s="17" t="n">
        <v>36000</v>
      </c>
      <c r="N213" s="17" t="n">
        <v>2</v>
      </c>
      <c r="O213" s="18" t="s">
        <v>928</v>
      </c>
      <c r="P213" s="18" t="n">
        <v>2007</v>
      </c>
      <c r="Q213" s="14" t="s">
        <v>929</v>
      </c>
      <c r="R213" s="14"/>
      <c r="S213" s="14"/>
    </row>
    <row r="214" customFormat="false" ht="25.5" hidden="false" customHeight="false" outlineLevel="0" collapsed="false">
      <c r="B214" s="12" t="n">
        <v>212</v>
      </c>
      <c r="C214" s="13" t="s">
        <v>822</v>
      </c>
      <c r="D214" s="42" t="s">
        <v>930</v>
      </c>
      <c r="E214" s="15" t="s">
        <v>333</v>
      </c>
      <c r="F214" s="15" t="s">
        <v>220</v>
      </c>
      <c r="G214" s="15" t="s">
        <v>931</v>
      </c>
      <c r="H214" s="15" t="s">
        <v>932</v>
      </c>
      <c r="I214" s="16" t="n">
        <v>43286</v>
      </c>
      <c r="J214" s="17" t="str">
        <f aca="true">IF(I214&gt;(TODAY()+30),"Valabil",IF(I214&lt;=TODAY(),"Expirat","Expira"))</f>
        <v>Expirat</v>
      </c>
      <c r="K214" s="17" t="n">
        <v>1461</v>
      </c>
      <c r="L214" s="17" t="n">
        <v>50</v>
      </c>
      <c r="M214" s="17" t="n">
        <v>1796</v>
      </c>
      <c r="N214" s="17" t="n">
        <v>5</v>
      </c>
      <c r="O214" s="18" t="s">
        <v>447</v>
      </c>
      <c r="P214" s="18" t="n">
        <v>2008</v>
      </c>
      <c r="Q214" s="14" t="s">
        <v>933</v>
      </c>
      <c r="R214" s="14"/>
      <c r="S214" s="14"/>
    </row>
    <row r="215" customFormat="false" ht="25.5" hidden="false" customHeight="false" outlineLevel="0" collapsed="false">
      <c r="B215" s="12" t="n">
        <v>213</v>
      </c>
      <c r="C215" s="13" t="s">
        <v>822</v>
      </c>
      <c r="D215" s="42" t="s">
        <v>934</v>
      </c>
      <c r="E215" s="15" t="s">
        <v>935</v>
      </c>
      <c r="F215" s="15" t="s">
        <v>936</v>
      </c>
      <c r="G215" s="15" t="s">
        <v>937</v>
      </c>
      <c r="H215" s="15" t="s">
        <v>938</v>
      </c>
      <c r="I215" s="16" t="n">
        <v>43286</v>
      </c>
      <c r="J215" s="17" t="str">
        <f aca="true">IF(I215&gt;(TODAY()+30),"Valabil",IF(I215&lt;=TODAY(),"Expirat","Expira"))</f>
        <v>Expirat</v>
      </c>
      <c r="K215" s="17" t="n">
        <v>2800</v>
      </c>
      <c r="L215" s="17" t="n">
        <v>93</v>
      </c>
      <c r="M215" s="17" t="n">
        <v>3500</v>
      </c>
      <c r="N215" s="17" t="n">
        <v>14</v>
      </c>
      <c r="O215" s="18" t="s">
        <v>447</v>
      </c>
      <c r="P215" s="18" t="n">
        <v>2002</v>
      </c>
      <c r="Q215" s="14" t="s">
        <v>939</v>
      </c>
      <c r="R215" s="14"/>
      <c r="S215" s="14"/>
    </row>
    <row r="216" customFormat="false" ht="25.5" hidden="false" customHeight="false" outlineLevel="0" collapsed="false">
      <c r="B216" s="12" t="n">
        <v>214</v>
      </c>
      <c r="C216" s="13" t="s">
        <v>822</v>
      </c>
      <c r="D216" s="42" t="s">
        <v>940</v>
      </c>
      <c r="E216" s="15" t="s">
        <v>333</v>
      </c>
      <c r="F216" s="15" t="s">
        <v>858</v>
      </c>
      <c r="G216" s="15" t="s">
        <v>931</v>
      </c>
      <c r="H216" s="15" t="s">
        <v>941</v>
      </c>
      <c r="I216" s="16" t="n">
        <v>43286</v>
      </c>
      <c r="J216" s="17" t="str">
        <f aca="true">IF(I216&gt;(TODAY()+30),"Valabil",IF(I216&lt;=TODAY(),"Expirat","Expira"))</f>
        <v>Expirat</v>
      </c>
      <c r="K216" s="17" t="n">
        <v>1461</v>
      </c>
      <c r="L216" s="17" t="n">
        <v>50</v>
      </c>
      <c r="M216" s="17" t="n">
        <v>1796</v>
      </c>
      <c r="N216" s="17" t="n">
        <v>5</v>
      </c>
      <c r="O216" s="18" t="s">
        <v>447</v>
      </c>
      <c r="P216" s="18" t="n">
        <v>2008</v>
      </c>
      <c r="Q216" s="14" t="s">
        <v>942</v>
      </c>
      <c r="R216" s="14"/>
      <c r="S216" s="14"/>
    </row>
    <row r="217" customFormat="false" ht="25.5" hidden="false" customHeight="false" outlineLevel="0" collapsed="false">
      <c r="B217" s="12" t="n">
        <v>215</v>
      </c>
      <c r="C217" s="13" t="s">
        <v>822</v>
      </c>
      <c r="D217" s="42" t="s">
        <v>943</v>
      </c>
      <c r="E217" s="15" t="s">
        <v>333</v>
      </c>
      <c r="F217" s="15" t="s">
        <v>220</v>
      </c>
      <c r="G217" s="15" t="s">
        <v>931</v>
      </c>
      <c r="H217" s="15" t="s">
        <v>944</v>
      </c>
      <c r="I217" s="16" t="n">
        <v>43286</v>
      </c>
      <c r="J217" s="17" t="str">
        <f aca="true">IF(I217&gt;(TODAY()+30),"Valabil",IF(I217&lt;=TODAY(),"Expirat","Expira"))</f>
        <v>Expirat</v>
      </c>
      <c r="K217" s="17" t="n">
        <v>1461</v>
      </c>
      <c r="L217" s="17" t="n">
        <v>50</v>
      </c>
      <c r="M217" s="17" t="n">
        <v>1796</v>
      </c>
      <c r="N217" s="17" t="n">
        <v>5</v>
      </c>
      <c r="O217" s="18" t="s">
        <v>447</v>
      </c>
      <c r="P217" s="18" t="n">
        <v>2008</v>
      </c>
      <c r="Q217" s="14" t="s">
        <v>945</v>
      </c>
      <c r="R217" s="14"/>
      <c r="S217" s="14"/>
    </row>
    <row r="218" customFormat="false" ht="25.5" hidden="false" customHeight="false" outlineLevel="0" collapsed="false">
      <c r="B218" s="12" t="n">
        <v>216</v>
      </c>
      <c r="C218" s="13" t="s">
        <v>822</v>
      </c>
      <c r="D218" s="42" t="s">
        <v>946</v>
      </c>
      <c r="E218" s="15" t="s">
        <v>947</v>
      </c>
      <c r="F218" s="15" t="s">
        <v>948</v>
      </c>
      <c r="G218" s="15" t="s">
        <v>949</v>
      </c>
      <c r="H218" s="15" t="s">
        <v>950</v>
      </c>
      <c r="I218" s="16" t="n">
        <v>43286</v>
      </c>
      <c r="J218" s="17" t="str">
        <f aca="true">IF(I218&gt;(TODAY()+30),"Valabil",IF(I218&lt;=TODAY(),"Expirat","Expira"))</f>
        <v>Expirat</v>
      </c>
      <c r="K218" s="17"/>
      <c r="L218" s="17"/>
      <c r="M218" s="17" t="n">
        <v>2000</v>
      </c>
      <c r="N218" s="17"/>
      <c r="O218" s="18" t="s">
        <v>447</v>
      </c>
      <c r="P218" s="18" t="n">
        <v>2005</v>
      </c>
      <c r="Q218" s="14" t="s">
        <v>951</v>
      </c>
      <c r="R218" s="14"/>
      <c r="S218" s="14"/>
    </row>
    <row r="219" customFormat="false" ht="25.5" hidden="false" customHeight="false" outlineLevel="0" collapsed="false">
      <c r="B219" s="12" t="n">
        <v>217</v>
      </c>
      <c r="C219" s="13" t="s">
        <v>822</v>
      </c>
      <c r="D219" s="42" t="s">
        <v>952</v>
      </c>
      <c r="E219" s="15" t="s">
        <v>953</v>
      </c>
      <c r="F219" s="15" t="s">
        <v>954</v>
      </c>
      <c r="G219" s="15" t="s">
        <v>955</v>
      </c>
      <c r="H219" s="15" t="s">
        <v>956</v>
      </c>
      <c r="I219" s="16" t="n">
        <v>43286</v>
      </c>
      <c r="J219" s="17" t="str">
        <f aca="true">IF(I219&gt;(TODAY()+30),"Valabil",IF(I219&lt;=TODAY(),"Expirat","Expira"))</f>
        <v>Expirat</v>
      </c>
      <c r="K219" s="17"/>
      <c r="L219" s="17"/>
      <c r="M219" s="17" t="n">
        <v>51000</v>
      </c>
      <c r="N219" s="17"/>
      <c r="O219" s="18" t="s">
        <v>447</v>
      </c>
      <c r="P219" s="18" t="n">
        <v>1999</v>
      </c>
      <c r="Q219" s="14" t="s">
        <v>957</v>
      </c>
      <c r="R219" s="14"/>
      <c r="S219" s="14"/>
    </row>
    <row r="220" customFormat="false" ht="12.75" hidden="false" customHeight="false" outlineLevel="0" collapsed="false">
      <c r="B220" s="12" t="n">
        <v>218</v>
      </c>
      <c r="C220" s="13" t="s">
        <v>822</v>
      </c>
      <c r="D220" s="42" t="s">
        <v>958</v>
      </c>
      <c r="E220" s="15" t="s">
        <v>959</v>
      </c>
      <c r="F220" s="15" t="s">
        <v>960</v>
      </c>
      <c r="G220" s="15" t="s">
        <v>961</v>
      </c>
      <c r="H220" s="15" t="s">
        <v>962</v>
      </c>
      <c r="I220" s="16" t="n">
        <v>43286</v>
      </c>
      <c r="J220" s="17" t="str">
        <f aca="true">IF(I220&gt;(TODAY()+30),"Valabil",IF(I220&lt;=TODAY(),"Expirat","Expira"))</f>
        <v>Expirat</v>
      </c>
      <c r="K220" s="17" t="n">
        <v>10344</v>
      </c>
      <c r="L220" s="17" t="n">
        <v>158</v>
      </c>
      <c r="M220" s="17"/>
      <c r="N220" s="17" t="n">
        <v>1</v>
      </c>
      <c r="O220" s="18" t="s">
        <v>963</v>
      </c>
      <c r="P220" s="18" t="n">
        <v>1998</v>
      </c>
      <c r="Q220" s="14" t="s">
        <v>964</v>
      </c>
      <c r="R220" s="14"/>
      <c r="S220" s="14"/>
    </row>
    <row r="221" customFormat="false" ht="12.75" hidden="false" customHeight="false" outlineLevel="0" collapsed="false">
      <c r="B221" s="12" t="n">
        <v>219</v>
      </c>
      <c r="C221" s="13" t="s">
        <v>822</v>
      </c>
      <c r="D221" s="42" t="s">
        <v>965</v>
      </c>
      <c r="E221" s="15" t="s">
        <v>966</v>
      </c>
      <c r="F221" s="15" t="s">
        <v>831</v>
      </c>
      <c r="G221" s="15" t="s">
        <v>967</v>
      </c>
      <c r="H221" s="15" t="s">
        <v>968</v>
      </c>
      <c r="I221" s="16" t="n">
        <v>43286</v>
      </c>
      <c r="J221" s="17" t="str">
        <f aca="true">IF(I221&gt;(TODAY()+30),"Valabil",IF(I221&lt;=TODAY(),"Expirat","Expira"))</f>
        <v>Expirat</v>
      </c>
      <c r="K221" s="17" t="n">
        <v>1896</v>
      </c>
      <c r="L221" s="17" t="n">
        <v>74</v>
      </c>
      <c r="M221" s="17" t="n">
        <v>1695</v>
      </c>
      <c r="N221" s="17" t="n">
        <v>5</v>
      </c>
      <c r="O221" s="18" t="s">
        <v>963</v>
      </c>
      <c r="P221" s="18" t="n">
        <v>2006</v>
      </c>
      <c r="Q221" s="14" t="s">
        <v>969</v>
      </c>
      <c r="R221" s="14"/>
      <c r="S221" s="14"/>
    </row>
    <row r="222" customFormat="false" ht="12.75" hidden="false" customHeight="false" outlineLevel="0" collapsed="false">
      <c r="B222" s="12" t="n">
        <v>220</v>
      </c>
      <c r="C222" s="13" t="s">
        <v>822</v>
      </c>
      <c r="D222" s="42" t="s">
        <v>970</v>
      </c>
      <c r="E222" s="15" t="s">
        <v>971</v>
      </c>
      <c r="F222" s="15" t="s">
        <v>972</v>
      </c>
      <c r="G222" s="15" t="s">
        <v>973</v>
      </c>
      <c r="H222" s="15" t="s">
        <v>974</v>
      </c>
      <c r="I222" s="16" t="n">
        <v>43286</v>
      </c>
      <c r="J222" s="17" t="str">
        <f aca="true">IF(I222&gt;(TODAY()+30),"Valabil",IF(I222&lt;=TODAY(),"Expirat","Expira"))</f>
        <v>Expirat</v>
      </c>
      <c r="K222" s="17"/>
      <c r="L222" s="17"/>
      <c r="M222" s="17" t="n">
        <v>500</v>
      </c>
      <c r="N222" s="17"/>
      <c r="O222" s="18" t="s">
        <v>963</v>
      </c>
      <c r="P222" s="18" t="n">
        <v>2006</v>
      </c>
      <c r="Q222" s="14" t="s">
        <v>975</v>
      </c>
      <c r="R222" s="14"/>
      <c r="S222" s="14"/>
    </row>
    <row r="223" customFormat="false" ht="12.75" hidden="false" customHeight="false" outlineLevel="0" collapsed="false">
      <c r="B223" s="12" t="n">
        <v>221</v>
      </c>
      <c r="C223" s="13" t="s">
        <v>822</v>
      </c>
      <c r="D223" s="42" t="s">
        <v>976</v>
      </c>
      <c r="E223" s="15" t="s">
        <v>358</v>
      </c>
      <c r="F223" s="15" t="s">
        <v>977</v>
      </c>
      <c r="G223" s="15" t="s">
        <v>232</v>
      </c>
      <c r="H223" s="15" t="s">
        <v>978</v>
      </c>
      <c r="I223" s="16" t="n">
        <v>43217</v>
      </c>
      <c r="J223" s="17" t="str">
        <f aca="true">IF(I223&gt;(TODAY()+30),"Valabil",IF(I223&lt;=TODAY(),"Expirat","Expira"))</f>
        <v>Expirat</v>
      </c>
      <c r="K223" s="17" t="n">
        <v>2477</v>
      </c>
      <c r="L223" s="17" t="n">
        <v>85</v>
      </c>
      <c r="M223" s="17" t="n">
        <v>2830</v>
      </c>
      <c r="N223" s="17" t="n">
        <v>5</v>
      </c>
      <c r="O223" s="18" t="s">
        <v>963</v>
      </c>
      <c r="P223" s="18" t="n">
        <v>2007</v>
      </c>
      <c r="Q223" s="14" t="s">
        <v>979</v>
      </c>
      <c r="R223" s="14"/>
      <c r="S223" s="14"/>
    </row>
    <row r="224" customFormat="false" ht="12.75" hidden="false" customHeight="false" outlineLevel="0" collapsed="false">
      <c r="B224" s="12" t="n">
        <v>222</v>
      </c>
      <c r="C224" s="13" t="s">
        <v>822</v>
      </c>
      <c r="D224" s="42" t="s">
        <v>980</v>
      </c>
      <c r="E224" s="15" t="s">
        <v>358</v>
      </c>
      <c r="F224" s="15" t="s">
        <v>981</v>
      </c>
      <c r="G224" s="15" t="s">
        <v>232</v>
      </c>
      <c r="H224" s="15" t="s">
        <v>982</v>
      </c>
      <c r="I224" s="16" t="n">
        <v>43293</v>
      </c>
      <c r="J224" s="17" t="str">
        <f aca="true">IF(I224&gt;(TODAY()+30),"Valabil",IF(I224&lt;=TODAY(),"Expirat","Expira"))</f>
        <v>Expirat</v>
      </c>
      <c r="K224" s="17" t="n">
        <v>2477</v>
      </c>
      <c r="L224" s="17" t="n">
        <v>85</v>
      </c>
      <c r="M224" s="17" t="n">
        <v>2850</v>
      </c>
      <c r="N224" s="17" t="n">
        <v>5</v>
      </c>
      <c r="O224" s="18" t="s">
        <v>963</v>
      </c>
      <c r="P224" s="18" t="n">
        <v>2007</v>
      </c>
      <c r="Q224" s="14" t="s">
        <v>983</v>
      </c>
      <c r="R224" s="14"/>
      <c r="S224" s="14"/>
    </row>
    <row r="225" customFormat="false" ht="12.75" hidden="false" customHeight="false" outlineLevel="0" collapsed="false">
      <c r="B225" s="12" t="n">
        <v>223</v>
      </c>
      <c r="C225" s="13" t="s">
        <v>822</v>
      </c>
      <c r="D225" s="42" t="s">
        <v>984</v>
      </c>
      <c r="E225" s="15" t="s">
        <v>589</v>
      </c>
      <c r="F225" s="15" t="s">
        <v>858</v>
      </c>
      <c r="G225" s="15" t="s">
        <v>210</v>
      </c>
      <c r="H225" s="15" t="s">
        <v>985</v>
      </c>
      <c r="I225" s="16" t="n">
        <v>43286</v>
      </c>
      <c r="J225" s="17" t="str">
        <f aca="true">IF(I225&gt;(TODAY()+30),"Valabil",IF(I225&lt;=TODAY(),"Expirat","Expira"))</f>
        <v>Expirat</v>
      </c>
      <c r="K225" s="17" t="n">
        <v>1461</v>
      </c>
      <c r="L225" s="17" t="n">
        <v>63</v>
      </c>
      <c r="M225" s="17" t="n">
        <v>1870</v>
      </c>
      <c r="N225" s="17" t="n">
        <v>7</v>
      </c>
      <c r="O225" s="18" t="s">
        <v>963</v>
      </c>
      <c r="P225" s="18" t="n">
        <v>2008</v>
      </c>
      <c r="Q225" s="14" t="s">
        <v>986</v>
      </c>
      <c r="R225" s="14"/>
      <c r="S225" s="14"/>
    </row>
    <row r="226" customFormat="false" ht="12.75" hidden="false" customHeight="false" outlineLevel="0" collapsed="false">
      <c r="B226" s="12" t="n">
        <v>224</v>
      </c>
      <c r="C226" s="13" t="s">
        <v>822</v>
      </c>
      <c r="D226" s="42" t="s">
        <v>987</v>
      </c>
      <c r="E226" s="15" t="s">
        <v>988</v>
      </c>
      <c r="F226" s="15" t="s">
        <v>989</v>
      </c>
      <c r="G226" s="15" t="s">
        <v>990</v>
      </c>
      <c r="H226" s="15" t="s">
        <v>991</v>
      </c>
      <c r="I226" s="16" t="n">
        <v>43286</v>
      </c>
      <c r="J226" s="17" t="str">
        <f aca="true">IF(I226&gt;(TODAY()+30),"Valabil",IF(I226&lt;=TODAY(),"Expirat","Expira"))</f>
        <v>Expirat</v>
      </c>
      <c r="K226" s="17"/>
      <c r="L226" s="17"/>
      <c r="M226" s="17" t="n">
        <v>50000</v>
      </c>
      <c r="N226" s="17"/>
      <c r="O226" s="18" t="s">
        <v>963</v>
      </c>
      <c r="P226" s="18" t="n">
        <v>2006</v>
      </c>
      <c r="Q226" s="14" t="s">
        <v>992</v>
      </c>
      <c r="R226" s="14"/>
      <c r="S226" s="14"/>
    </row>
    <row r="227" customFormat="false" ht="12.75" hidden="false" customHeight="false" outlineLevel="0" collapsed="false">
      <c r="B227" s="12" t="n">
        <v>225</v>
      </c>
      <c r="C227" s="13" t="s">
        <v>822</v>
      </c>
      <c r="D227" s="42" t="s">
        <v>993</v>
      </c>
      <c r="E227" s="15" t="s">
        <v>201</v>
      </c>
      <c r="F227" s="15" t="s">
        <v>994</v>
      </c>
      <c r="G227" s="15" t="s">
        <v>995</v>
      </c>
      <c r="H227" s="15" t="s">
        <v>996</v>
      </c>
      <c r="I227" s="16" t="n">
        <v>43293</v>
      </c>
      <c r="J227" s="17" t="str">
        <f aca="true">IF(I227&gt;(TODAY()+30),"Valabil",IF(I227&lt;=TODAY(),"Expirat","Expira"))</f>
        <v>Expirat</v>
      </c>
      <c r="K227" s="17" t="n">
        <v>2488</v>
      </c>
      <c r="L227" s="17" t="n">
        <v>98</v>
      </c>
      <c r="M227" s="17" t="n">
        <v>2860</v>
      </c>
      <c r="N227" s="17" t="n">
        <v>5</v>
      </c>
      <c r="O227" s="18" t="s">
        <v>963</v>
      </c>
      <c r="P227" s="18" t="n">
        <v>2005</v>
      </c>
      <c r="Q227" s="14" t="s">
        <v>997</v>
      </c>
      <c r="R227" s="14"/>
      <c r="S227" s="14"/>
    </row>
    <row r="228" customFormat="false" ht="12.75" hidden="false" customHeight="false" outlineLevel="0" collapsed="false">
      <c r="B228" s="12" t="n">
        <v>226</v>
      </c>
      <c r="C228" s="13" t="s">
        <v>822</v>
      </c>
      <c r="D228" s="42" t="s">
        <v>998</v>
      </c>
      <c r="E228" s="15" t="s">
        <v>650</v>
      </c>
      <c r="F228" s="15" t="s">
        <v>977</v>
      </c>
      <c r="G228" s="15" t="s">
        <v>995</v>
      </c>
      <c r="H228" s="15" t="s">
        <v>999</v>
      </c>
      <c r="I228" s="16" t="n">
        <v>43293</v>
      </c>
      <c r="J228" s="17" t="str">
        <f aca="true">IF(I228&gt;(TODAY()+30),"Valabil",IF(I228&lt;=TODAY(),"Expirat","Expira"))</f>
        <v>Expirat</v>
      </c>
      <c r="K228" s="17" t="n">
        <v>2488</v>
      </c>
      <c r="L228" s="17" t="n">
        <v>98</v>
      </c>
      <c r="M228" s="17" t="n">
        <v>2860</v>
      </c>
      <c r="N228" s="17" t="n">
        <v>5</v>
      </c>
      <c r="O228" s="18" t="s">
        <v>963</v>
      </c>
      <c r="P228" s="18" t="n">
        <v>2005</v>
      </c>
      <c r="Q228" s="14" t="s">
        <v>1000</v>
      </c>
      <c r="R228" s="14"/>
      <c r="S228" s="14"/>
    </row>
    <row r="229" customFormat="false" ht="12.75" hidden="false" customHeight="false" outlineLevel="0" collapsed="false">
      <c r="B229" s="12" t="n">
        <v>227</v>
      </c>
      <c r="C229" s="13" t="s">
        <v>822</v>
      </c>
      <c r="D229" s="42" t="s">
        <v>1001</v>
      </c>
      <c r="E229" s="15" t="s">
        <v>44</v>
      </c>
      <c r="F229" s="15" t="s">
        <v>1002</v>
      </c>
      <c r="G229" s="15" t="s">
        <v>236</v>
      </c>
      <c r="H229" s="15" t="s">
        <v>1003</v>
      </c>
      <c r="I229" s="16" t="n">
        <v>43293</v>
      </c>
      <c r="J229" s="17" t="str">
        <f aca="true">IF(I229&gt;(TODAY()+30),"Valabil",IF(I229&lt;=TODAY(),"Expirat","Expira"))</f>
        <v>Expirat</v>
      </c>
      <c r="K229" s="17" t="n">
        <v>2461</v>
      </c>
      <c r="L229" s="17" t="n">
        <v>96</v>
      </c>
      <c r="M229" s="17" t="n">
        <v>2800</v>
      </c>
      <c r="N229" s="17" t="n">
        <v>5</v>
      </c>
      <c r="O229" s="18" t="s">
        <v>963</v>
      </c>
      <c r="P229" s="18" t="n">
        <v>2008</v>
      </c>
      <c r="Q229" s="14" t="s">
        <v>1004</v>
      </c>
      <c r="R229" s="14"/>
      <c r="S229" s="14"/>
    </row>
    <row r="230" customFormat="false" ht="12.75" hidden="false" customHeight="false" outlineLevel="0" collapsed="false">
      <c r="B230" s="12" t="n">
        <v>228</v>
      </c>
      <c r="C230" s="13" t="s">
        <v>822</v>
      </c>
      <c r="D230" s="42" t="s">
        <v>1005</v>
      </c>
      <c r="E230" s="15" t="s">
        <v>1006</v>
      </c>
      <c r="F230" s="15" t="s">
        <v>1007</v>
      </c>
      <c r="G230" s="15" t="s">
        <v>150</v>
      </c>
      <c r="H230" s="15" t="s">
        <v>1008</v>
      </c>
      <c r="I230" s="16" t="n">
        <v>43286</v>
      </c>
      <c r="J230" s="17" t="str">
        <f aca="true">IF(I230&gt;(TODAY()+30),"Valabil",IF(I230&lt;=TODAY(),"Expirat","Expira"))</f>
        <v>Expirat</v>
      </c>
      <c r="K230" s="17" t="n">
        <v>2477</v>
      </c>
      <c r="L230" s="17" t="n">
        <v>100</v>
      </c>
      <c r="M230" s="17" t="n">
        <v>2850</v>
      </c>
      <c r="N230" s="17" t="n">
        <v>4</v>
      </c>
      <c r="O230" s="18" t="s">
        <v>963</v>
      </c>
      <c r="P230" s="18" t="n">
        <v>2006</v>
      </c>
      <c r="Q230" s="14" t="s">
        <v>1009</v>
      </c>
      <c r="R230" s="14"/>
      <c r="S230" s="14"/>
    </row>
    <row r="231" customFormat="false" ht="12.75" hidden="false" customHeight="false" outlineLevel="0" collapsed="false">
      <c r="B231" s="12" t="n">
        <v>229</v>
      </c>
      <c r="C231" s="13" t="s">
        <v>822</v>
      </c>
      <c r="D231" s="42" t="s">
        <v>1010</v>
      </c>
      <c r="E231" s="15" t="s">
        <v>1011</v>
      </c>
      <c r="F231" s="15" t="s">
        <v>1012</v>
      </c>
      <c r="G231" s="15" t="s">
        <v>1013</v>
      </c>
      <c r="H231" s="15" t="s">
        <v>1014</v>
      </c>
      <c r="I231" s="16" t="n">
        <v>43293</v>
      </c>
      <c r="J231" s="17" t="str">
        <f aca="true">IF(I231&gt;(TODAY()+30),"Valabil",IF(I231&lt;=TODAY(),"Expirat","Expira"))</f>
        <v>Expirat</v>
      </c>
      <c r="K231" s="17" t="n">
        <v>2799</v>
      </c>
      <c r="L231" s="17" t="n">
        <v>116</v>
      </c>
      <c r="M231" s="17" t="n">
        <v>4600</v>
      </c>
      <c r="N231" s="17" t="n">
        <v>20</v>
      </c>
      <c r="O231" s="18" t="s">
        <v>963</v>
      </c>
      <c r="P231" s="18" t="n">
        <v>2006</v>
      </c>
      <c r="Q231" s="14" t="s">
        <v>1015</v>
      </c>
      <c r="R231" s="14"/>
      <c r="S231" s="14"/>
    </row>
    <row r="232" customFormat="false" ht="12.75" hidden="false" customHeight="true" outlineLevel="0" collapsed="false">
      <c r="B232" s="22" t="n">
        <v>230</v>
      </c>
      <c r="C232" s="22" t="s">
        <v>822</v>
      </c>
      <c r="D232" s="43" t="s">
        <v>1016</v>
      </c>
      <c r="E232" s="24" t="s">
        <v>1017</v>
      </c>
      <c r="F232" s="24" t="s">
        <v>858</v>
      </c>
      <c r="G232" s="24" t="s">
        <v>1018</v>
      </c>
      <c r="H232" s="24" t="s">
        <v>1019</v>
      </c>
      <c r="I232" s="25" t="n">
        <v>43286</v>
      </c>
      <c r="J232" s="26" t="str">
        <f aca="true">IF(I232&gt;(TODAY()+30),"Valabil",IF(I232&lt;=TODAY(),"Expirat","Expira"))</f>
        <v>Expirat</v>
      </c>
      <c r="K232" s="26" t="n">
        <v>1896</v>
      </c>
      <c r="L232" s="26" t="n">
        <v>77</v>
      </c>
      <c r="M232" s="26" t="n">
        <v>2800</v>
      </c>
      <c r="N232" s="26" t="n">
        <v>9</v>
      </c>
      <c r="O232" s="27" t="s">
        <v>1020</v>
      </c>
      <c r="P232" s="27" t="n">
        <v>2007</v>
      </c>
      <c r="Q232" s="23" t="s">
        <v>1021</v>
      </c>
      <c r="R232" s="23"/>
      <c r="S232" s="14"/>
    </row>
    <row r="233" customFormat="false" ht="12.75" hidden="false" customHeight="false" outlineLevel="0" collapsed="false">
      <c r="B233" s="12" t="n">
        <v>231</v>
      </c>
      <c r="C233" s="13" t="s">
        <v>822</v>
      </c>
      <c r="D233" s="42" t="s">
        <v>1022</v>
      </c>
      <c r="E233" s="15" t="s">
        <v>214</v>
      </c>
      <c r="F233" s="15" t="s">
        <v>1023</v>
      </c>
      <c r="G233" s="15" t="s">
        <v>1024</v>
      </c>
      <c r="H233" s="15" t="s">
        <v>1025</v>
      </c>
      <c r="I233" s="16" t="n">
        <v>43265</v>
      </c>
      <c r="J233" s="17" t="str">
        <f aca="true">IF(I233&gt;(TODAY()+30),"Valabil",IF(I233&lt;=TODAY(),"Expirat","Expira"))</f>
        <v>Expirat</v>
      </c>
      <c r="K233" s="17" t="n">
        <v>10518</v>
      </c>
      <c r="L233" s="17" t="n">
        <v>320</v>
      </c>
      <c r="M233" s="17" t="n">
        <v>26000</v>
      </c>
      <c r="N233" s="17" t="n">
        <v>2</v>
      </c>
      <c r="O233" s="18" t="s">
        <v>1026</v>
      </c>
      <c r="P233" s="18" t="n">
        <v>2009</v>
      </c>
      <c r="Q233" s="14" t="s">
        <v>1027</v>
      </c>
      <c r="R233" s="14"/>
      <c r="S233" s="14"/>
    </row>
    <row r="234" customFormat="false" ht="12.75" hidden="false" customHeight="false" outlineLevel="0" collapsed="false">
      <c r="B234" s="12" t="n">
        <v>232</v>
      </c>
      <c r="C234" s="13" t="s">
        <v>822</v>
      </c>
      <c r="D234" s="42" t="s">
        <v>1028</v>
      </c>
      <c r="E234" s="15" t="s">
        <v>1029</v>
      </c>
      <c r="F234" s="15" t="s">
        <v>1030</v>
      </c>
      <c r="G234" s="15" t="s">
        <v>247</v>
      </c>
      <c r="H234" s="15" t="s">
        <v>1031</v>
      </c>
      <c r="I234" s="16" t="n">
        <v>43295</v>
      </c>
      <c r="J234" s="17" t="str">
        <f aca="true">IF(I234&gt;(TODAY()+30),"Valabil",IF(I234&lt;=TODAY(),"Expirat","Expira"))</f>
        <v>Expirat</v>
      </c>
      <c r="K234" s="17" t="n">
        <v>1598</v>
      </c>
      <c r="L234" s="17" t="n">
        <v>75</v>
      </c>
      <c r="M234" s="17" t="n">
        <v>2280</v>
      </c>
      <c r="N234" s="17" t="n">
        <v>5</v>
      </c>
      <c r="O234" s="18" t="s">
        <v>963</v>
      </c>
      <c r="P234" s="18" t="n">
        <v>2011</v>
      </c>
      <c r="Q234" s="14" t="s">
        <v>1032</v>
      </c>
      <c r="R234" s="14"/>
      <c r="S234" s="14"/>
    </row>
    <row r="235" customFormat="false" ht="12.75" hidden="false" customHeight="false" outlineLevel="0" collapsed="false">
      <c r="B235" s="12" t="n">
        <v>233</v>
      </c>
      <c r="C235" s="13" t="s">
        <v>822</v>
      </c>
      <c r="D235" s="42" t="s">
        <v>1033</v>
      </c>
      <c r="E235" s="15" t="s">
        <v>1011</v>
      </c>
      <c r="F235" s="15" t="s">
        <v>1034</v>
      </c>
      <c r="G235" s="15" t="s">
        <v>46</v>
      </c>
      <c r="H235" s="15" t="s">
        <v>1035</v>
      </c>
      <c r="I235" s="19" t="n">
        <v>43216</v>
      </c>
      <c r="J235" s="17" t="str">
        <f aca="true">IF(I235&gt;(TODAY()+30),"Valabil",IF(I235&lt;=TODAY(),"Expirat","Expira"))</f>
        <v>Expirat</v>
      </c>
      <c r="K235" s="17" t="n">
        <v>2461</v>
      </c>
      <c r="L235" s="17" t="n">
        <v>80</v>
      </c>
      <c r="M235" s="17" t="n">
        <v>5000</v>
      </c>
      <c r="N235" s="17" t="n">
        <v>17</v>
      </c>
      <c r="O235" s="18" t="s">
        <v>963</v>
      </c>
      <c r="P235" s="18" t="n">
        <v>2008</v>
      </c>
      <c r="Q235" s="14" t="s">
        <v>1036</v>
      </c>
      <c r="R235" s="14"/>
      <c r="S235" s="14"/>
    </row>
    <row r="236" customFormat="false" ht="12.75" hidden="false" customHeight="false" outlineLevel="0" collapsed="false">
      <c r="B236" s="12" t="n">
        <v>234</v>
      </c>
      <c r="C236" s="13" t="s">
        <v>822</v>
      </c>
      <c r="D236" s="42" t="s">
        <v>1037</v>
      </c>
      <c r="E236" s="15" t="s">
        <v>1038</v>
      </c>
      <c r="F236" s="15" t="s">
        <v>1039</v>
      </c>
      <c r="G236" s="15" t="s">
        <v>1040</v>
      </c>
      <c r="H236" s="15" t="s">
        <v>1041</v>
      </c>
      <c r="I236" s="19" t="n">
        <v>43214</v>
      </c>
      <c r="J236" s="17" t="str">
        <f aca="true">IF(I236&gt;(TODAY()+30),"Valabil",IF(I236&lt;=TODAY(),"Expirat","Expira"))</f>
        <v>Expirat</v>
      </c>
      <c r="K236" s="17"/>
      <c r="L236" s="17"/>
      <c r="M236" s="17" t="n">
        <v>33550</v>
      </c>
      <c r="N236" s="17"/>
      <c r="O236" s="18" t="s">
        <v>963</v>
      </c>
      <c r="P236" s="18" t="n">
        <v>2011</v>
      </c>
      <c r="Q236" s="14" t="s">
        <v>1042</v>
      </c>
      <c r="R236" s="14"/>
      <c r="S236" s="14"/>
    </row>
    <row r="237" customFormat="false" ht="12.75" hidden="false" customHeight="false" outlineLevel="0" collapsed="false">
      <c r="B237" s="12" t="n">
        <v>235</v>
      </c>
      <c r="C237" s="13" t="s">
        <v>822</v>
      </c>
      <c r="D237" s="42" t="s">
        <v>1043</v>
      </c>
      <c r="E237" s="15" t="s">
        <v>1044</v>
      </c>
      <c r="F237" s="15" t="s">
        <v>1045</v>
      </c>
      <c r="G237" s="15" t="s">
        <v>1046</v>
      </c>
      <c r="H237" s="15" t="s">
        <v>1047</v>
      </c>
      <c r="I237" s="19" t="n">
        <v>43214</v>
      </c>
      <c r="J237" s="17" t="str">
        <f aca="true">IF(I237&gt;(TODAY()+30),"Valabil",IF(I237&lt;=TODAY(),"Expirat","Expira"))</f>
        <v>Expirat</v>
      </c>
      <c r="K237" s="17" t="n">
        <v>10518</v>
      </c>
      <c r="L237" s="17" t="n">
        <v>324</v>
      </c>
      <c r="M237" s="17" t="n">
        <v>18000</v>
      </c>
      <c r="N237" s="17" t="n">
        <v>2</v>
      </c>
      <c r="O237" s="18" t="s">
        <v>963</v>
      </c>
      <c r="P237" s="18" t="n">
        <v>2011</v>
      </c>
      <c r="Q237" s="14" t="s">
        <v>1048</v>
      </c>
      <c r="R237" s="14"/>
      <c r="S237" s="14"/>
    </row>
    <row r="238" customFormat="false" ht="12.75" hidden="false" customHeight="false" outlineLevel="0" collapsed="false">
      <c r="B238" s="12" t="n">
        <v>236</v>
      </c>
      <c r="C238" s="13" t="s">
        <v>822</v>
      </c>
      <c r="D238" s="42" t="s">
        <v>1049</v>
      </c>
      <c r="E238" s="15" t="s">
        <v>1011</v>
      </c>
      <c r="F238" s="15" t="s">
        <v>1050</v>
      </c>
      <c r="G238" s="15" t="s">
        <v>46</v>
      </c>
      <c r="H238" s="15" t="s">
        <v>1051</v>
      </c>
      <c r="I238" s="16" t="n">
        <v>43216</v>
      </c>
      <c r="J238" s="17" t="str">
        <f aca="true">IF(I238&gt;(TODAY()+30),"Valabil",IF(I238&lt;=TODAY(),"Expirat","Expira"))</f>
        <v>Expirat</v>
      </c>
      <c r="K238" s="17" t="n">
        <v>2461</v>
      </c>
      <c r="L238" s="17" t="n">
        <v>80</v>
      </c>
      <c r="M238" s="17" t="n">
        <v>3500</v>
      </c>
      <c r="N238" s="17" t="n">
        <v>15</v>
      </c>
      <c r="O238" s="18" t="s">
        <v>963</v>
      </c>
      <c r="P238" s="18" t="n">
        <v>2011</v>
      </c>
      <c r="Q238" s="14" t="s">
        <v>1052</v>
      </c>
      <c r="R238" s="14"/>
      <c r="S238" s="14"/>
    </row>
    <row r="239" customFormat="false" ht="12.75" hidden="false" customHeight="false" outlineLevel="0" collapsed="false">
      <c r="B239" s="12" t="n">
        <v>237</v>
      </c>
      <c r="C239" s="13" t="s">
        <v>822</v>
      </c>
      <c r="D239" s="42" t="s">
        <v>1053</v>
      </c>
      <c r="E239" s="15" t="s">
        <v>1017</v>
      </c>
      <c r="F239" s="15" t="s">
        <v>981</v>
      </c>
      <c r="G239" s="15" t="s">
        <v>1054</v>
      </c>
      <c r="H239" s="15" t="s">
        <v>1055</v>
      </c>
      <c r="I239" s="19" t="n">
        <v>43214</v>
      </c>
      <c r="J239" s="17" t="str">
        <f aca="true">IF(I239&gt;(TODAY()+30),"Valabil",IF(I239&lt;=TODAY(),"Expirat","Expira"))</f>
        <v>Expirat</v>
      </c>
      <c r="K239" s="17" t="n">
        <v>1968</v>
      </c>
      <c r="L239" s="17" t="n">
        <v>103</v>
      </c>
      <c r="M239" s="17" t="n">
        <v>2800</v>
      </c>
      <c r="N239" s="17" t="n">
        <v>6</v>
      </c>
      <c r="O239" s="18" t="s">
        <v>963</v>
      </c>
      <c r="P239" s="18" t="n">
        <v>2011</v>
      </c>
      <c r="Q239" s="14" t="s">
        <v>1056</v>
      </c>
      <c r="R239" s="14"/>
      <c r="S239" s="14"/>
    </row>
    <row r="240" customFormat="false" ht="12.75" hidden="false" customHeight="false" outlineLevel="0" collapsed="false">
      <c r="B240" s="12" t="n">
        <v>238</v>
      </c>
      <c r="C240" s="13" t="s">
        <v>822</v>
      </c>
      <c r="D240" s="42" t="s">
        <v>1057</v>
      </c>
      <c r="E240" s="15" t="s">
        <v>358</v>
      </c>
      <c r="F240" s="15" t="s">
        <v>981</v>
      </c>
      <c r="G240" s="15" t="s">
        <v>232</v>
      </c>
      <c r="H240" s="15" t="s">
        <v>1058</v>
      </c>
      <c r="I240" s="16" t="n">
        <v>43295</v>
      </c>
      <c r="J240" s="17" t="str">
        <f aca="true">IF(I240&gt;(TODAY()+30),"Valabil",IF(I240&lt;=TODAY(),"Expirat","Expira"))</f>
        <v>Expirat</v>
      </c>
      <c r="K240" s="17" t="n">
        <v>2477</v>
      </c>
      <c r="L240" s="17" t="n">
        <v>85</v>
      </c>
      <c r="M240" s="17" t="n">
        <v>2830</v>
      </c>
      <c r="N240" s="17" t="n">
        <v>5</v>
      </c>
      <c r="O240" s="18" t="s">
        <v>1026</v>
      </c>
      <c r="P240" s="18" t="n">
        <v>2004</v>
      </c>
      <c r="Q240" s="14" t="s">
        <v>1059</v>
      </c>
      <c r="R240" s="14"/>
      <c r="S240" s="14"/>
    </row>
    <row r="241" customFormat="false" ht="12.75" hidden="false" customHeight="false" outlineLevel="0" collapsed="false">
      <c r="B241" s="12" t="n">
        <v>239</v>
      </c>
      <c r="C241" s="13" t="s">
        <v>822</v>
      </c>
      <c r="D241" s="42" t="s">
        <v>1060</v>
      </c>
      <c r="E241" s="15" t="s">
        <v>1017</v>
      </c>
      <c r="F241" s="15" t="s">
        <v>977</v>
      </c>
      <c r="G241" s="15" t="s">
        <v>1054</v>
      </c>
      <c r="H241" s="15" t="s">
        <v>1061</v>
      </c>
      <c r="I241" s="16" t="n">
        <v>43286</v>
      </c>
      <c r="J241" s="17" t="str">
        <f aca="true">IF(I241&gt;(TODAY()+30),"Valabil",IF(I241&lt;=TODAY(),"Expirat","Expira"))</f>
        <v>Expirat</v>
      </c>
      <c r="K241" s="17" t="n">
        <v>2461</v>
      </c>
      <c r="L241" s="17" t="n">
        <v>96</v>
      </c>
      <c r="M241" s="17" t="n">
        <v>3000</v>
      </c>
      <c r="N241" s="17" t="n">
        <v>6</v>
      </c>
      <c r="O241" s="18" t="s">
        <v>963</v>
      </c>
      <c r="P241" s="18" t="n">
        <v>2008</v>
      </c>
      <c r="Q241" s="14" t="s">
        <v>1062</v>
      </c>
      <c r="R241" s="14"/>
      <c r="S241" s="14"/>
    </row>
    <row r="242" customFormat="false" ht="12.75" hidden="false" customHeight="false" outlineLevel="0" collapsed="false">
      <c r="B242" s="12" t="n">
        <v>240</v>
      </c>
      <c r="C242" s="13" t="s">
        <v>822</v>
      </c>
      <c r="D242" s="42" t="s">
        <v>1063</v>
      </c>
      <c r="E242" s="15" t="s">
        <v>966</v>
      </c>
      <c r="F242" s="15" t="s">
        <v>473</v>
      </c>
      <c r="G242" s="15" t="s">
        <v>618</v>
      </c>
      <c r="H242" s="15" t="s">
        <v>1064</v>
      </c>
      <c r="I242" s="16" t="n">
        <v>43252</v>
      </c>
      <c r="J242" s="17" t="str">
        <f aca="true">IF(I242&gt;(TODAY()+30),"Valabil",IF(I242&lt;=TODAY(),"Expirat","Expira"))</f>
        <v>Expirat</v>
      </c>
      <c r="K242" s="17" t="n">
        <v>1898</v>
      </c>
      <c r="L242" s="17" t="n">
        <v>96</v>
      </c>
      <c r="M242" s="17" t="n">
        <v>2050</v>
      </c>
      <c r="N242" s="17" t="n">
        <v>5</v>
      </c>
      <c r="O242" s="18" t="s">
        <v>963</v>
      </c>
      <c r="P242" s="18" t="n">
        <v>2003</v>
      </c>
      <c r="Q242" s="14" t="s">
        <v>1065</v>
      </c>
      <c r="R242" s="14"/>
      <c r="S242" s="14"/>
    </row>
    <row r="243" customFormat="false" ht="12.75" hidden="false" customHeight="false" outlineLevel="0" collapsed="false">
      <c r="B243" s="12" t="n">
        <v>241</v>
      </c>
      <c r="C243" s="13" t="s">
        <v>822</v>
      </c>
      <c r="D243" s="42" t="s">
        <v>1066</v>
      </c>
      <c r="E243" s="15" t="s">
        <v>1067</v>
      </c>
      <c r="F243" s="15" t="s">
        <v>1068</v>
      </c>
      <c r="G243" s="15" t="s">
        <v>1069</v>
      </c>
      <c r="H243" s="15" t="n">
        <v>64240160</v>
      </c>
      <c r="I243" s="16" t="n">
        <v>43286</v>
      </c>
      <c r="J243" s="17" t="str">
        <f aca="true">IF(I243&gt;(TODAY()+30),"Valabil",IF(I243&lt;=TODAY(),"Expirat","Expira"))</f>
        <v>Expirat</v>
      </c>
      <c r="K243" s="17" t="n">
        <v>5900</v>
      </c>
      <c r="L243" s="17" t="n">
        <v>125</v>
      </c>
      <c r="M243" s="17" t="n">
        <v>15000</v>
      </c>
      <c r="N243" s="17" t="n">
        <v>1</v>
      </c>
      <c r="O243" s="18" t="s">
        <v>1026</v>
      </c>
      <c r="P243" s="44" t="n">
        <v>2011</v>
      </c>
      <c r="Q243" s="14"/>
      <c r="R243" s="14"/>
      <c r="S243" s="14"/>
    </row>
    <row r="244" customFormat="false" ht="12.75" hidden="false" customHeight="false" outlineLevel="0" collapsed="false">
      <c r="B244" s="12" t="n">
        <v>242</v>
      </c>
      <c r="C244" s="13" t="s">
        <v>822</v>
      </c>
      <c r="D244" s="42" t="s">
        <v>1070</v>
      </c>
      <c r="E244" s="15" t="s">
        <v>650</v>
      </c>
      <c r="F244" s="15" t="s">
        <v>1071</v>
      </c>
      <c r="G244" s="15" t="s">
        <v>1072</v>
      </c>
      <c r="H244" s="15" t="s">
        <v>1073</v>
      </c>
      <c r="I244" s="16" t="n">
        <v>43286</v>
      </c>
      <c r="J244" s="17" t="str">
        <f aca="true">IF(I244&gt;(TODAY()+30),"Valabil",IF(I244&lt;=TODAY(),"Expirat","Expira"))</f>
        <v>Expirat</v>
      </c>
      <c r="K244" s="17" t="n">
        <v>2184</v>
      </c>
      <c r="L244" s="17" t="n">
        <v>100</v>
      </c>
      <c r="M244" s="17" t="n">
        <v>2050</v>
      </c>
      <c r="N244" s="17" t="n">
        <v>5</v>
      </c>
      <c r="O244" s="18" t="s">
        <v>963</v>
      </c>
      <c r="P244" s="18" t="n">
        <v>2006</v>
      </c>
      <c r="Q244" s="14" t="s">
        <v>1074</v>
      </c>
      <c r="R244" s="14"/>
      <c r="S244" s="14"/>
    </row>
    <row r="245" customFormat="false" ht="12.75" hidden="false" customHeight="false" outlineLevel="0" collapsed="false">
      <c r="B245" s="12" t="n">
        <v>243</v>
      </c>
      <c r="C245" s="13" t="s">
        <v>822</v>
      </c>
      <c r="D245" s="42" t="s">
        <v>1075</v>
      </c>
      <c r="E245" s="15" t="s">
        <v>1017</v>
      </c>
      <c r="F245" s="15" t="s">
        <v>936</v>
      </c>
      <c r="G245" s="15" t="s">
        <v>1013</v>
      </c>
      <c r="H245" s="15" t="s">
        <v>1076</v>
      </c>
      <c r="I245" s="16" t="n">
        <v>43293</v>
      </c>
      <c r="J245" s="17" t="str">
        <f aca="true">IF(I245&gt;(TODAY()+30),"Valabil",IF(I245&lt;=TODAY(),"Expirat","Expira"))</f>
        <v>Expirat</v>
      </c>
      <c r="K245" s="17" t="n">
        <v>2799</v>
      </c>
      <c r="L245" s="17" t="n">
        <v>116</v>
      </c>
      <c r="M245" s="17" t="n">
        <v>4600</v>
      </c>
      <c r="N245" s="17" t="n">
        <v>17</v>
      </c>
      <c r="O245" s="18" t="s">
        <v>963</v>
      </c>
      <c r="P245" s="18" t="n">
        <v>2004</v>
      </c>
      <c r="Q245" s="14" t="s">
        <v>1077</v>
      </c>
      <c r="R245" s="14"/>
      <c r="S245" s="14"/>
    </row>
    <row r="246" customFormat="false" ht="12.75" hidden="false" customHeight="false" outlineLevel="0" collapsed="false">
      <c r="B246" s="12" t="n">
        <v>244</v>
      </c>
      <c r="C246" s="13" t="s">
        <v>822</v>
      </c>
      <c r="D246" s="42" t="s">
        <v>1078</v>
      </c>
      <c r="E246" s="15" t="s">
        <v>1079</v>
      </c>
      <c r="F246" s="15" t="s">
        <v>858</v>
      </c>
      <c r="G246" s="15" t="s">
        <v>210</v>
      </c>
      <c r="H246" s="15" t="s">
        <v>1080</v>
      </c>
      <c r="I246" s="16" t="n">
        <v>43286</v>
      </c>
      <c r="J246" s="17" t="str">
        <f aca="true">IF(I246&gt;(TODAY()+30),"Valabil",IF(I246&lt;=TODAY(),"Expirat","Expira"))</f>
        <v>Expirat</v>
      </c>
      <c r="K246" s="17" t="n">
        <v>1461</v>
      </c>
      <c r="L246" s="17" t="n">
        <v>63</v>
      </c>
      <c r="M246" s="17" t="n">
        <v>1870</v>
      </c>
      <c r="N246" s="17" t="n">
        <v>7</v>
      </c>
      <c r="O246" s="18" t="s">
        <v>963</v>
      </c>
      <c r="P246" s="18" t="n">
        <v>2007</v>
      </c>
      <c r="Q246" s="14" t="s">
        <v>1081</v>
      </c>
      <c r="R246" s="14"/>
      <c r="S246" s="14"/>
    </row>
    <row r="247" customFormat="false" ht="12.75" hidden="false" customHeight="false" outlineLevel="0" collapsed="false">
      <c r="B247" s="12" t="n">
        <v>245</v>
      </c>
      <c r="C247" s="13" t="s">
        <v>822</v>
      </c>
      <c r="D247" s="42" t="s">
        <v>1082</v>
      </c>
      <c r="E247" s="15" t="s">
        <v>1011</v>
      </c>
      <c r="F247" s="15" t="s">
        <v>1002</v>
      </c>
      <c r="G247" s="15" t="s">
        <v>1083</v>
      </c>
      <c r="H247" s="15" t="s">
        <v>1084</v>
      </c>
      <c r="I247" s="16" t="n">
        <v>43293</v>
      </c>
      <c r="J247" s="17" t="str">
        <f aca="true">IF(I247&gt;(TODAY()+30),"Valabil",IF(I247&lt;=TODAY(),"Expirat","Expira"))</f>
        <v>Expirat</v>
      </c>
      <c r="K247" s="17" t="n">
        <v>2799</v>
      </c>
      <c r="L247" s="17" t="n">
        <v>116</v>
      </c>
      <c r="M247" s="17" t="n">
        <v>3500</v>
      </c>
      <c r="N247" s="17" t="n">
        <v>3</v>
      </c>
      <c r="O247" s="18" t="s">
        <v>963</v>
      </c>
      <c r="P247" s="18" t="n">
        <v>2005</v>
      </c>
      <c r="Q247" s="14" t="s">
        <v>1085</v>
      </c>
      <c r="R247" s="14"/>
      <c r="S247" s="14"/>
    </row>
    <row r="248" customFormat="false" ht="12.75" hidden="false" customHeight="false" outlineLevel="0" collapsed="false">
      <c r="B248" s="12" t="n">
        <v>246</v>
      </c>
      <c r="C248" s="13" t="s">
        <v>822</v>
      </c>
      <c r="D248" s="42" t="s">
        <v>1086</v>
      </c>
      <c r="E248" s="15" t="s">
        <v>1029</v>
      </c>
      <c r="F248" s="15" t="s">
        <v>1002</v>
      </c>
      <c r="G248" s="15" t="s">
        <v>236</v>
      </c>
      <c r="H248" s="15" t="s">
        <v>1087</v>
      </c>
      <c r="I248" s="16" t="n">
        <v>43286</v>
      </c>
      <c r="J248" s="17" t="str">
        <f aca="true">IF(I248&gt;(TODAY()+30),"Valabil",IF(I248&lt;=TODAY(),"Expirat","Expira"))</f>
        <v>Expirat</v>
      </c>
      <c r="K248" s="17" t="n">
        <v>2461</v>
      </c>
      <c r="L248" s="17" t="n">
        <v>96</v>
      </c>
      <c r="M248" s="17" t="n">
        <v>2800</v>
      </c>
      <c r="N248" s="17" t="n">
        <v>6</v>
      </c>
      <c r="O248" s="18" t="s">
        <v>963</v>
      </c>
      <c r="P248" s="18" t="n">
        <v>2008</v>
      </c>
      <c r="Q248" s="14" t="s">
        <v>1088</v>
      </c>
      <c r="R248" s="14"/>
      <c r="S248" s="14"/>
    </row>
    <row r="249" customFormat="false" ht="12.75" hidden="false" customHeight="false" outlineLevel="0" collapsed="false">
      <c r="B249" s="12" t="n">
        <v>247</v>
      </c>
      <c r="C249" s="13" t="s">
        <v>822</v>
      </c>
      <c r="D249" s="42" t="s">
        <v>1089</v>
      </c>
      <c r="E249" s="15" t="s">
        <v>1017</v>
      </c>
      <c r="F249" s="15" t="s">
        <v>977</v>
      </c>
      <c r="G249" s="15" t="s">
        <v>1090</v>
      </c>
      <c r="H249" s="15" t="s">
        <v>1091</v>
      </c>
      <c r="I249" s="16" t="n">
        <v>43286</v>
      </c>
      <c r="J249" s="17" t="str">
        <f aca="true">IF(I249&gt;(TODAY()+30),"Valabil",IF(I249&lt;=TODAY(),"Expirat","Expira"))</f>
        <v>Expirat</v>
      </c>
      <c r="K249" s="17" t="n">
        <v>2461</v>
      </c>
      <c r="L249" s="17" t="n">
        <v>100</v>
      </c>
      <c r="M249" s="17" t="n">
        <v>3500</v>
      </c>
      <c r="N249" s="17" t="n">
        <v>3</v>
      </c>
      <c r="O249" s="18" t="s">
        <v>963</v>
      </c>
      <c r="P249" s="18" t="n">
        <v>2008</v>
      </c>
      <c r="Q249" s="14" t="s">
        <v>1092</v>
      </c>
      <c r="R249" s="14"/>
      <c r="S249" s="14"/>
    </row>
    <row r="250" customFormat="false" ht="12.75" hidden="false" customHeight="false" outlineLevel="0" collapsed="false">
      <c r="B250" s="12" t="n">
        <v>248</v>
      </c>
      <c r="C250" s="13" t="s">
        <v>822</v>
      </c>
      <c r="D250" s="42" t="s">
        <v>1093</v>
      </c>
      <c r="E250" s="15" t="s">
        <v>966</v>
      </c>
      <c r="F250" s="15" t="s">
        <v>831</v>
      </c>
      <c r="G250" s="15" t="s">
        <v>618</v>
      </c>
      <c r="H250" s="15" t="s">
        <v>1094</v>
      </c>
      <c r="I250" s="16" t="n">
        <v>43286</v>
      </c>
      <c r="J250" s="17" t="str">
        <f aca="true">IF(I250&gt;(TODAY()+30),"Valabil",IF(I250&lt;=TODAY(),"Expirat","Expira"))</f>
        <v>Expirat</v>
      </c>
      <c r="K250" s="17" t="n">
        <v>1968</v>
      </c>
      <c r="L250" s="17" t="n">
        <v>125</v>
      </c>
      <c r="M250" s="17" t="n">
        <v>2118</v>
      </c>
      <c r="N250" s="17" t="n">
        <v>5</v>
      </c>
      <c r="O250" s="18" t="s">
        <v>963</v>
      </c>
      <c r="P250" s="18" t="n">
        <v>2009</v>
      </c>
      <c r="Q250" s="14" t="s">
        <v>1095</v>
      </c>
      <c r="R250" s="14"/>
      <c r="S250" s="14"/>
    </row>
    <row r="251" customFormat="false" ht="12.75" hidden="false" customHeight="false" outlineLevel="0" collapsed="false">
      <c r="B251" s="12" t="n">
        <v>249</v>
      </c>
      <c r="C251" s="13" t="s">
        <v>822</v>
      </c>
      <c r="D251" s="42" t="s">
        <v>1096</v>
      </c>
      <c r="E251" s="15" t="s">
        <v>1017</v>
      </c>
      <c r="F251" s="15" t="s">
        <v>981</v>
      </c>
      <c r="G251" s="15" t="s">
        <v>1054</v>
      </c>
      <c r="H251" s="15" t="s">
        <v>1097</v>
      </c>
      <c r="I251" s="16" t="n">
        <v>43286</v>
      </c>
      <c r="J251" s="17" t="str">
        <f aca="true">IF(I251&gt;(TODAY()+30),"Valabil",IF(I251&lt;=TODAY(),"Expirat","Expira"))</f>
        <v>Expirat</v>
      </c>
      <c r="K251" s="17" t="n">
        <v>2461</v>
      </c>
      <c r="L251" s="17" t="n">
        <v>96</v>
      </c>
      <c r="M251" s="17" t="n">
        <v>3000</v>
      </c>
      <c r="N251" s="17" t="n">
        <v>6</v>
      </c>
      <c r="O251" s="18" t="s">
        <v>1026</v>
      </c>
      <c r="P251" s="18" t="n">
        <v>2005</v>
      </c>
      <c r="Q251" s="14" t="s">
        <v>1098</v>
      </c>
      <c r="R251" s="14"/>
      <c r="S251" s="14"/>
    </row>
    <row r="252" customFormat="false" ht="12.75" hidden="false" customHeight="false" outlineLevel="0" collapsed="false">
      <c r="B252" s="12" t="n">
        <v>250</v>
      </c>
      <c r="C252" s="13" t="s">
        <v>822</v>
      </c>
      <c r="D252" s="42" t="s">
        <v>1099</v>
      </c>
      <c r="E252" s="15" t="s">
        <v>603</v>
      </c>
      <c r="F252" s="15" t="s">
        <v>1007</v>
      </c>
      <c r="G252" s="15" t="s">
        <v>232</v>
      </c>
      <c r="H252" s="15" t="s">
        <v>1100</v>
      </c>
      <c r="I252" s="16" t="n">
        <v>43286</v>
      </c>
      <c r="J252" s="17" t="str">
        <f aca="true">IF(I252&gt;(TODAY()+30),"Valabil",IF(I252&lt;=TODAY(),"Expirat","Expira"))</f>
        <v>Expirat</v>
      </c>
      <c r="K252" s="17" t="n">
        <v>2477</v>
      </c>
      <c r="L252" s="17" t="n">
        <v>85</v>
      </c>
      <c r="M252" s="17" t="n">
        <v>2830</v>
      </c>
      <c r="N252" s="17" t="n">
        <v>5</v>
      </c>
      <c r="O252" s="18" t="s">
        <v>1101</v>
      </c>
      <c r="P252" s="44" t="n">
        <v>2004</v>
      </c>
      <c r="Q252" s="14" t="s">
        <v>1102</v>
      </c>
      <c r="R252" s="14"/>
      <c r="S252" s="14"/>
    </row>
    <row r="253" customFormat="false" ht="12.75" hidden="false" customHeight="false" outlineLevel="0" collapsed="false">
      <c r="B253" s="12" t="n">
        <v>251</v>
      </c>
      <c r="C253" s="13" t="s">
        <v>822</v>
      </c>
      <c r="D253" s="42" t="s">
        <v>1103</v>
      </c>
      <c r="E253" s="15" t="s">
        <v>1011</v>
      </c>
      <c r="F253" s="15" t="s">
        <v>1104</v>
      </c>
      <c r="G253" s="15" t="s">
        <v>236</v>
      </c>
      <c r="H253" s="15" t="s">
        <v>1105</v>
      </c>
      <c r="I253" s="16" t="n">
        <v>43286</v>
      </c>
      <c r="J253" s="17" t="str">
        <f aca="true">IF(I253&gt;(TODAY()+30),"Valabil",IF(I253&lt;=TODAY(),"Expirat","Expira"))</f>
        <v>Expirat</v>
      </c>
      <c r="K253" s="17" t="n">
        <v>2461</v>
      </c>
      <c r="L253" s="17" t="n">
        <v>96</v>
      </c>
      <c r="M253" s="17" t="n">
        <v>3000</v>
      </c>
      <c r="N253" s="17" t="n">
        <v>6</v>
      </c>
      <c r="O253" s="18" t="s">
        <v>1101</v>
      </c>
      <c r="P253" s="18" t="n">
        <v>2008</v>
      </c>
      <c r="Q253" s="14" t="s">
        <v>1106</v>
      </c>
      <c r="R253" s="14"/>
      <c r="S253" s="14"/>
    </row>
    <row r="254" customFormat="false" ht="12.75" hidden="false" customHeight="false" outlineLevel="0" collapsed="false">
      <c r="B254" s="12" t="n">
        <v>252</v>
      </c>
      <c r="C254" s="13" t="s">
        <v>822</v>
      </c>
      <c r="D254" s="42" t="s">
        <v>1107</v>
      </c>
      <c r="E254" s="15" t="s">
        <v>28</v>
      </c>
      <c r="F254" s="15" t="s">
        <v>1108</v>
      </c>
      <c r="G254" s="15" t="s">
        <v>1109</v>
      </c>
      <c r="H254" s="15" t="s">
        <v>1110</v>
      </c>
      <c r="I254" s="16" t="n">
        <v>43286</v>
      </c>
      <c r="J254" s="17" t="str">
        <f aca="true">IF(I254&gt;(TODAY()+30),"Valabil",IF(I254&lt;=TODAY(),"Expirat","Expira"))</f>
        <v>Expirat</v>
      </c>
      <c r="K254" s="17" t="n">
        <v>3200</v>
      </c>
      <c r="L254" s="17" t="n">
        <v>118</v>
      </c>
      <c r="M254" s="17" t="n">
        <v>2810</v>
      </c>
      <c r="N254" s="17" t="n">
        <v>7</v>
      </c>
      <c r="O254" s="18" t="s">
        <v>1101</v>
      </c>
      <c r="P254" s="18" t="n">
        <v>2005</v>
      </c>
      <c r="Q254" s="14" t="s">
        <v>1111</v>
      </c>
      <c r="R254" s="14"/>
      <c r="S254" s="14"/>
    </row>
    <row r="255" customFormat="false" ht="12.75" hidden="false" customHeight="false" outlineLevel="0" collapsed="false">
      <c r="B255" s="12" t="n">
        <v>253</v>
      </c>
      <c r="C255" s="13" t="s">
        <v>822</v>
      </c>
      <c r="D255" s="42" t="s">
        <v>1112</v>
      </c>
      <c r="E255" s="15" t="s">
        <v>603</v>
      </c>
      <c r="F255" s="15" t="s">
        <v>1113</v>
      </c>
      <c r="G255" s="15" t="s">
        <v>232</v>
      </c>
      <c r="H255" s="15" t="s">
        <v>1114</v>
      </c>
      <c r="I255" s="16" t="n">
        <v>43286</v>
      </c>
      <c r="J255" s="17" t="str">
        <f aca="true">IF(I255&gt;(TODAY()+30),"Valabil",IF(I255&lt;=TODAY(),"Expirat","Expira"))</f>
        <v>Expirat</v>
      </c>
      <c r="K255" s="17" t="n">
        <v>2477</v>
      </c>
      <c r="L255" s="17" t="n">
        <v>85</v>
      </c>
      <c r="M255" s="17" t="n">
        <v>2477</v>
      </c>
      <c r="N255" s="17" t="n">
        <v>5</v>
      </c>
      <c r="O255" s="18" t="s">
        <v>963</v>
      </c>
      <c r="P255" s="18" t="n">
        <v>2004</v>
      </c>
      <c r="Q255" s="14" t="s">
        <v>1115</v>
      </c>
      <c r="R255" s="14"/>
      <c r="S255" s="14"/>
    </row>
    <row r="256" customFormat="false" ht="12.75" hidden="false" customHeight="false" outlineLevel="0" collapsed="false">
      <c r="B256" s="12" t="n">
        <v>254</v>
      </c>
      <c r="C256" s="13" t="s">
        <v>822</v>
      </c>
      <c r="D256" s="42" t="s">
        <v>1116</v>
      </c>
      <c r="E256" s="15" t="s">
        <v>1117</v>
      </c>
      <c r="F256" s="15" t="s">
        <v>899</v>
      </c>
      <c r="G256" s="15" t="s">
        <v>89</v>
      </c>
      <c r="H256" s="15" t="n">
        <v>86462</v>
      </c>
      <c r="I256" s="16" t="n">
        <v>43293</v>
      </c>
      <c r="J256" s="17" t="str">
        <f aca="true">IF(I256&gt;(TODAY()+30),"Valabil",IF(I256&lt;=TODAY(),"Expirat","Expira"))</f>
        <v>Expirat</v>
      </c>
      <c r="K256" s="17" t="n">
        <v>10344</v>
      </c>
      <c r="L256" s="17" t="n">
        <v>158</v>
      </c>
      <c r="M256" s="17" t="n">
        <v>16000</v>
      </c>
      <c r="N256" s="17" t="n">
        <v>9</v>
      </c>
      <c r="O256" s="18" t="s">
        <v>963</v>
      </c>
      <c r="P256" s="18" t="n">
        <v>1989</v>
      </c>
      <c r="Q256" s="14" t="s">
        <v>1118</v>
      </c>
      <c r="R256" s="14"/>
      <c r="S256" s="14"/>
    </row>
    <row r="257" customFormat="false" ht="12.75" hidden="false" customHeight="false" outlineLevel="0" collapsed="false">
      <c r="B257" s="12" t="n">
        <v>255</v>
      </c>
      <c r="C257" s="13" t="s">
        <v>822</v>
      </c>
      <c r="D257" s="42" t="s">
        <v>1119</v>
      </c>
      <c r="E257" s="15" t="s">
        <v>386</v>
      </c>
      <c r="F257" s="15" t="s">
        <v>936</v>
      </c>
      <c r="G257" s="15" t="s">
        <v>1120</v>
      </c>
      <c r="H257" s="15" t="s">
        <v>1121</v>
      </c>
      <c r="I257" s="16" t="n">
        <v>43293</v>
      </c>
      <c r="J257" s="17" t="str">
        <f aca="true">IF(I257&gt;(TODAY()+30),"Valabil",IF(I257&lt;=TODAY(),"Expirat","Expira"))</f>
        <v>Expirat</v>
      </c>
      <c r="K257" s="17" t="n">
        <v>2800</v>
      </c>
      <c r="L257" s="17" t="n">
        <v>92</v>
      </c>
      <c r="M257" s="17" t="n">
        <v>5000</v>
      </c>
      <c r="N257" s="17" t="n">
        <v>20</v>
      </c>
      <c r="O257" s="18" t="s">
        <v>1026</v>
      </c>
      <c r="P257" s="18" t="n">
        <v>2005</v>
      </c>
      <c r="Q257" s="14" t="s">
        <v>1122</v>
      </c>
      <c r="R257" s="14"/>
      <c r="S257" s="14"/>
    </row>
    <row r="258" customFormat="false" ht="12.75" hidden="false" customHeight="false" outlineLevel="0" collapsed="false">
      <c r="B258" s="12" t="n">
        <v>256</v>
      </c>
      <c r="C258" s="13" t="s">
        <v>822</v>
      </c>
      <c r="D258" s="42" t="s">
        <v>1123</v>
      </c>
      <c r="E258" s="15" t="s">
        <v>1011</v>
      </c>
      <c r="F258" s="15" t="s">
        <v>831</v>
      </c>
      <c r="G258" s="15" t="s">
        <v>169</v>
      </c>
      <c r="H258" s="15" t="s">
        <v>1124</v>
      </c>
      <c r="I258" s="16" t="n">
        <v>43286</v>
      </c>
      <c r="J258" s="17" t="str">
        <f aca="true">IF(I258&gt;(TODAY()+30),"Valabil",IF(I258&lt;=TODAY(),"Expirat","Expira"))</f>
        <v>Expirat</v>
      </c>
      <c r="K258" s="17" t="n">
        <v>2461</v>
      </c>
      <c r="L258" s="17" t="n">
        <v>75</v>
      </c>
      <c r="M258" s="17" t="n">
        <v>2800</v>
      </c>
      <c r="N258" s="17" t="n">
        <v>8</v>
      </c>
      <c r="O258" s="18" t="s">
        <v>963</v>
      </c>
      <c r="P258" s="18" t="n">
        <v>1999</v>
      </c>
      <c r="Q258" s="14" t="s">
        <v>1125</v>
      </c>
      <c r="R258" s="14"/>
      <c r="S258" s="14"/>
    </row>
    <row r="259" customFormat="false" ht="12.75" hidden="false" customHeight="false" outlineLevel="0" collapsed="false">
      <c r="B259" s="12" t="n">
        <v>257</v>
      </c>
      <c r="C259" s="13" t="s">
        <v>822</v>
      </c>
      <c r="D259" s="42" t="s">
        <v>1126</v>
      </c>
      <c r="E259" s="15" t="s">
        <v>386</v>
      </c>
      <c r="F259" s="15" t="s">
        <v>283</v>
      </c>
      <c r="G259" s="15" t="s">
        <v>1120</v>
      </c>
      <c r="H259" s="15" t="s">
        <v>1127</v>
      </c>
      <c r="I259" s="16" t="n">
        <v>43293</v>
      </c>
      <c r="J259" s="17" t="str">
        <f aca="true">IF(I259&gt;(TODAY()+30),"Valabil",IF(I259&lt;=TODAY(),"Expirat","Expira"))</f>
        <v>Expirat</v>
      </c>
      <c r="K259" s="17" t="n">
        <v>2800</v>
      </c>
      <c r="L259" s="17" t="n">
        <v>92</v>
      </c>
      <c r="M259" s="17" t="n">
        <v>5000</v>
      </c>
      <c r="N259" s="17" t="n">
        <v>20</v>
      </c>
      <c r="O259" s="18" t="s">
        <v>1026</v>
      </c>
      <c r="P259" s="18" t="n">
        <v>2005</v>
      </c>
      <c r="Q259" s="14" t="s">
        <v>1128</v>
      </c>
      <c r="R259" s="14"/>
      <c r="S259" s="14"/>
    </row>
    <row r="260" customFormat="false" ht="12.75" hidden="false" customHeight="false" outlineLevel="0" collapsed="false">
      <c r="B260" s="12" t="n">
        <v>258</v>
      </c>
      <c r="C260" s="13" t="s">
        <v>822</v>
      </c>
      <c r="D260" s="42" t="s">
        <v>1129</v>
      </c>
      <c r="E260" s="15" t="s">
        <v>1130</v>
      </c>
      <c r="F260" s="15" t="s">
        <v>1131</v>
      </c>
      <c r="G260" s="15" t="s">
        <v>1132</v>
      </c>
      <c r="H260" s="15" t="n">
        <v>78579</v>
      </c>
      <c r="I260" s="16" t="n">
        <v>43293</v>
      </c>
      <c r="J260" s="17" t="str">
        <f aca="true">IF(I260&gt;(TODAY()+30),"Valabil",IF(I260&lt;=TODAY(),"Expirat","Expira"))</f>
        <v>Expirat</v>
      </c>
      <c r="K260" s="17" t="n">
        <v>10344</v>
      </c>
      <c r="L260" s="17" t="n">
        <v>158</v>
      </c>
      <c r="M260" s="17" t="n">
        <v>18550</v>
      </c>
      <c r="N260" s="17" t="n">
        <v>2</v>
      </c>
      <c r="O260" s="18" t="s">
        <v>963</v>
      </c>
      <c r="P260" s="18" t="n">
        <v>1988</v>
      </c>
      <c r="Q260" s="14" t="s">
        <v>1133</v>
      </c>
      <c r="R260" s="14"/>
      <c r="S260" s="14"/>
    </row>
    <row r="261" customFormat="false" ht="12.75" hidden="false" customHeight="false" outlineLevel="0" collapsed="false">
      <c r="B261" s="12" t="n">
        <v>259</v>
      </c>
      <c r="C261" s="13" t="s">
        <v>822</v>
      </c>
      <c r="D261" s="42" t="s">
        <v>1134</v>
      </c>
      <c r="E261" s="15" t="s">
        <v>1011</v>
      </c>
      <c r="F261" s="15" t="s">
        <v>831</v>
      </c>
      <c r="G261" s="15" t="s">
        <v>236</v>
      </c>
      <c r="H261" s="15" t="s">
        <v>1135</v>
      </c>
      <c r="I261" s="16" t="n">
        <v>43286</v>
      </c>
      <c r="J261" s="17" t="str">
        <f aca="true">IF(I261&gt;(TODAY()+30),"Valabil",IF(I261&lt;=TODAY(),"Expirat","Expira"))</f>
        <v>Expirat</v>
      </c>
      <c r="K261" s="17" t="n">
        <v>1896</v>
      </c>
      <c r="L261" s="17" t="n">
        <v>77</v>
      </c>
      <c r="M261" s="17" t="n">
        <v>2800</v>
      </c>
      <c r="N261" s="17" t="n">
        <v>9</v>
      </c>
      <c r="O261" s="18" t="s">
        <v>963</v>
      </c>
      <c r="P261" s="18" t="n">
        <v>2006</v>
      </c>
      <c r="Q261" s="14" t="s">
        <v>1136</v>
      </c>
      <c r="R261" s="14"/>
      <c r="S261" s="14"/>
    </row>
    <row r="262" customFormat="false" ht="12.75" hidden="false" customHeight="false" outlineLevel="0" collapsed="false">
      <c r="B262" s="12" t="n">
        <v>260</v>
      </c>
      <c r="C262" s="13" t="s">
        <v>822</v>
      </c>
      <c r="D262" s="42" t="s">
        <v>1137</v>
      </c>
      <c r="E262" s="15" t="s">
        <v>777</v>
      </c>
      <c r="F262" s="15" t="s">
        <v>1138</v>
      </c>
      <c r="G262" s="15" t="s">
        <v>236</v>
      </c>
      <c r="H262" s="15" t="s">
        <v>1139</v>
      </c>
      <c r="I262" s="16" t="n">
        <v>43286</v>
      </c>
      <c r="J262" s="17" t="str">
        <f aca="true">IF(I262&gt;(TODAY()+30),"Valabil",IF(I262&lt;=TODAY(),"Expirat","Expira"))</f>
        <v>Expirat</v>
      </c>
      <c r="K262" s="17" t="n">
        <v>1896</v>
      </c>
      <c r="L262" s="17" t="n">
        <v>77</v>
      </c>
      <c r="M262" s="17" t="n">
        <v>2800</v>
      </c>
      <c r="N262" s="17" t="n">
        <v>9</v>
      </c>
      <c r="O262" s="18" t="s">
        <v>963</v>
      </c>
      <c r="P262" s="18" t="n">
        <v>2006</v>
      </c>
      <c r="Q262" s="14" t="s">
        <v>1140</v>
      </c>
      <c r="R262" s="14"/>
      <c r="S262" s="14"/>
    </row>
    <row r="263" customFormat="false" ht="25.5" hidden="false" customHeight="false" outlineLevel="0" collapsed="false">
      <c r="B263" s="12" t="n">
        <v>261</v>
      </c>
      <c r="C263" s="13" t="s">
        <v>822</v>
      </c>
      <c r="D263" s="42" t="s">
        <v>1141</v>
      </c>
      <c r="E263" s="15" t="s">
        <v>333</v>
      </c>
      <c r="F263" s="15" t="s">
        <v>981</v>
      </c>
      <c r="G263" s="15" t="s">
        <v>1142</v>
      </c>
      <c r="H263" s="15" t="s">
        <v>1143</v>
      </c>
      <c r="I263" s="16" t="n">
        <v>43286</v>
      </c>
      <c r="J263" s="17" t="str">
        <f aca="true">IF(I263&gt;(TODAY()+30),"Valabil",IF(I263&lt;=TODAY(),"Expirat","Expira"))</f>
        <v>Expirat</v>
      </c>
      <c r="K263" s="17" t="n">
        <v>1598</v>
      </c>
      <c r="L263" s="17" t="n">
        <v>64</v>
      </c>
      <c r="M263" s="17" t="n">
        <v>1944</v>
      </c>
      <c r="N263" s="17" t="n">
        <v>2</v>
      </c>
      <c r="O263" s="18" t="s">
        <v>1144</v>
      </c>
      <c r="P263" s="18" t="n">
        <v>2008</v>
      </c>
      <c r="Q263" s="14" t="s">
        <v>1145</v>
      </c>
      <c r="R263" s="14"/>
      <c r="S263" s="14"/>
    </row>
    <row r="264" customFormat="false" ht="12.75" hidden="false" customHeight="false" outlineLevel="0" collapsed="false">
      <c r="B264" s="12" t="n">
        <v>262</v>
      </c>
      <c r="C264" s="13" t="s">
        <v>822</v>
      </c>
      <c r="D264" s="42" t="s">
        <v>1146</v>
      </c>
      <c r="E264" s="15" t="s">
        <v>1044</v>
      </c>
      <c r="F264" s="15" t="s">
        <v>1147</v>
      </c>
      <c r="G264" s="15" t="s">
        <v>1148</v>
      </c>
      <c r="H264" s="15" t="s">
        <v>1149</v>
      </c>
      <c r="I264" s="16" t="n">
        <v>43293</v>
      </c>
      <c r="J264" s="17" t="str">
        <f aca="true">IF(I264&gt;(TODAY()+30),"Valabil",IF(I264&lt;=TODAY(),"Expirat","Expira"))</f>
        <v>Expirat</v>
      </c>
      <c r="K264" s="17" t="n">
        <v>11967</v>
      </c>
      <c r="L264" s="17" t="n">
        <v>301</v>
      </c>
      <c r="M264" s="17" t="n">
        <v>35000</v>
      </c>
      <c r="N264" s="17" t="n">
        <v>2</v>
      </c>
      <c r="O264" s="18" t="s">
        <v>963</v>
      </c>
      <c r="P264" s="18" t="n">
        <v>2006</v>
      </c>
      <c r="Q264" s="14" t="s">
        <v>1150</v>
      </c>
      <c r="R264" s="14"/>
      <c r="S264" s="14"/>
    </row>
    <row r="265" customFormat="false" ht="12.75" hidden="false" customHeight="false" outlineLevel="0" collapsed="false">
      <c r="B265" s="12" t="n">
        <v>263</v>
      </c>
      <c r="C265" s="13" t="s">
        <v>822</v>
      </c>
      <c r="D265" s="42" t="s">
        <v>1151</v>
      </c>
      <c r="E265" s="15" t="s">
        <v>1152</v>
      </c>
      <c r="F265" s="15" t="s">
        <v>1153</v>
      </c>
      <c r="G265" s="15" t="n">
        <v>18245</v>
      </c>
      <c r="H265" s="15" t="s">
        <v>1154</v>
      </c>
      <c r="I265" s="16" t="n">
        <v>43286</v>
      </c>
      <c r="J265" s="17" t="str">
        <f aca="true">IF(I265&gt;(TODAY()+30),"Valabil",IF(I265&lt;=TODAY(),"Expirat","Expira"))</f>
        <v>Expirat</v>
      </c>
      <c r="K265" s="17" t="n">
        <v>9871</v>
      </c>
      <c r="L265" s="17" t="n">
        <v>180</v>
      </c>
      <c r="M265" s="17" t="n">
        <v>18000</v>
      </c>
      <c r="N265" s="17" t="n">
        <v>3</v>
      </c>
      <c r="O265" s="18" t="s">
        <v>963</v>
      </c>
      <c r="P265" s="18" t="n">
        <v>2006</v>
      </c>
      <c r="Q265" s="14" t="s">
        <v>1155</v>
      </c>
      <c r="R265" s="14"/>
      <c r="S265" s="14"/>
    </row>
    <row r="266" customFormat="false" ht="12.75" hidden="false" customHeight="false" outlineLevel="0" collapsed="false">
      <c r="B266" s="12" t="n">
        <v>264</v>
      </c>
      <c r="C266" s="13" t="s">
        <v>822</v>
      </c>
      <c r="D266" s="42" t="s">
        <v>1156</v>
      </c>
      <c r="E266" s="15" t="s">
        <v>1152</v>
      </c>
      <c r="F266" s="15" t="s">
        <v>1157</v>
      </c>
      <c r="G266" s="15" t="s">
        <v>1158</v>
      </c>
      <c r="H266" s="15" t="s">
        <v>1159</v>
      </c>
      <c r="I266" s="16" t="n">
        <v>43286</v>
      </c>
      <c r="J266" s="17" t="str">
        <f aca="true">IF(I266&gt;(TODAY()+30),"Valabil",IF(I266&lt;=TODAY(),"Expirat","Expira"))</f>
        <v>Expirat</v>
      </c>
      <c r="K266" s="17" t="n">
        <v>6871</v>
      </c>
      <c r="L266" s="17" t="n">
        <v>162</v>
      </c>
      <c r="M266" s="17" t="n">
        <v>14000</v>
      </c>
      <c r="N266" s="17" t="n">
        <v>15</v>
      </c>
      <c r="O266" s="18" t="s">
        <v>1026</v>
      </c>
      <c r="P266" s="18" t="n">
        <v>2006</v>
      </c>
      <c r="Q266" s="14" t="s">
        <v>1160</v>
      </c>
      <c r="R266" s="14"/>
      <c r="S266" s="14"/>
    </row>
    <row r="267" customFormat="false" ht="12.75" hidden="false" customHeight="false" outlineLevel="0" collapsed="false">
      <c r="B267" s="12" t="n">
        <v>265</v>
      </c>
      <c r="C267" s="13" t="s">
        <v>822</v>
      </c>
      <c r="D267" s="42" t="s">
        <v>1161</v>
      </c>
      <c r="E267" s="15" t="s">
        <v>1011</v>
      </c>
      <c r="F267" s="15" t="s">
        <v>1162</v>
      </c>
      <c r="G267" s="15" t="s">
        <v>1163</v>
      </c>
      <c r="H267" s="15" t="s">
        <v>1164</v>
      </c>
      <c r="I267" s="16" t="n">
        <v>43286</v>
      </c>
      <c r="J267" s="17" t="str">
        <f aca="true">IF(I267&gt;(TODAY()+30),"Valabil",IF(I267&lt;=TODAY(),"Expirat","Expira"))</f>
        <v>Expirat</v>
      </c>
      <c r="K267" s="17" t="n">
        <v>2461</v>
      </c>
      <c r="L267" s="17" t="n">
        <v>70</v>
      </c>
      <c r="M267" s="17" t="n">
        <v>3500</v>
      </c>
      <c r="N267" s="17" t="n">
        <v>7</v>
      </c>
      <c r="O267" s="18" t="s">
        <v>963</v>
      </c>
      <c r="P267" s="18" t="n">
        <v>2003</v>
      </c>
      <c r="Q267" s="14" t="s">
        <v>1165</v>
      </c>
      <c r="R267" s="14"/>
      <c r="S267" s="14"/>
    </row>
    <row r="268" customFormat="false" ht="12.75" hidden="false" customHeight="false" outlineLevel="0" collapsed="false">
      <c r="B268" s="12" t="n">
        <v>266</v>
      </c>
      <c r="C268" s="13" t="s">
        <v>822</v>
      </c>
      <c r="D268" s="42" t="s">
        <v>1166</v>
      </c>
      <c r="E268" s="15" t="s">
        <v>1117</v>
      </c>
      <c r="F268" s="15" t="s">
        <v>981</v>
      </c>
      <c r="G268" s="15" t="s">
        <v>1167</v>
      </c>
      <c r="H268" s="15" t="n">
        <v>89109</v>
      </c>
      <c r="I268" s="16" t="n">
        <v>43253</v>
      </c>
      <c r="J268" s="17" t="str">
        <f aca="true">IF(I268&gt;(TODAY()+30),"Valabil",IF(I268&lt;=TODAY(),"Expirat","Expira"))</f>
        <v>Expirat</v>
      </c>
      <c r="K268" s="17" t="n">
        <v>10349</v>
      </c>
      <c r="L268" s="17" t="n">
        <v>158</v>
      </c>
      <c r="M268" s="17" t="n">
        <v>16000</v>
      </c>
      <c r="N268" s="17" t="n">
        <v>2</v>
      </c>
      <c r="O268" s="18" t="s">
        <v>963</v>
      </c>
      <c r="P268" s="18" t="n">
        <v>1990</v>
      </c>
      <c r="Q268" s="14" t="s">
        <v>1168</v>
      </c>
      <c r="R268" s="14"/>
      <c r="S268" s="14"/>
    </row>
    <row r="269" customFormat="false" ht="12.75" hidden="false" customHeight="false" outlineLevel="0" collapsed="false">
      <c r="B269" s="45"/>
      <c r="C269" s="46"/>
      <c r="D269" s="47"/>
      <c r="E269" s="48"/>
      <c r="F269" s="48"/>
      <c r="G269" s="48"/>
      <c r="H269" s="48"/>
      <c r="I269" s="49"/>
      <c r="J269" s="46"/>
      <c r="K269" s="46"/>
      <c r="L269" s="46"/>
      <c r="M269" s="46"/>
      <c r="N269" s="46"/>
      <c r="O269" s="50"/>
      <c r="P269" s="50"/>
      <c r="Q269" s="47"/>
      <c r="R269" s="47"/>
      <c r="S269" s="47"/>
    </row>
  </sheetData>
  <autoFilter ref="A3:S268"/>
  <mergeCells count="1">
    <mergeCell ref="B1:S2"/>
  </mergeCells>
  <conditionalFormatting sqref="J73:O74 J105 O105 J106:N106 P106 J107:P107 J182:O182 J183:N191 J109:N133 J76:O78 J80:O104 J134:P156 J75:P75 J157:N181 J4:O34 J192:O268">
    <cfRule type="cellIs" priority="2" operator="equal" aboveAverage="0" equalAverage="0" bottom="0" percent="0" rank="0" text="" dxfId="7">
      <formula>"Expirat"</formula>
    </cfRule>
  </conditionalFormatting>
  <conditionalFormatting sqref="J3:S3 J73:O74 J269:P65536 J105 O105 J106:N106 P106 J107:P107 J182:O182 J183:N191 J109:N133 J76:O78 J80:O104 J134:P156 J75:P75 J157:N181 J4:O34 J192:O268">
    <cfRule type="cellIs" priority="3" operator="equal" aboveAverage="0" equalAverage="0" bottom="0" percent="0" rank="0" text="" dxfId="8">
      <formula>"Valabil"</formula>
    </cfRule>
  </conditionalFormatting>
  <conditionalFormatting sqref="J73:O74 J105 O105 J106:N106 P106 J107:P107 J182:O182 J183:N191 J109:N133 J76:O78 J80:O104 J134:P156 J75:P75 J157:N181 J4:O34 J192:O268">
    <cfRule type="cellIs" priority="4" operator="equal" aboveAverage="0" equalAverage="0" bottom="0" percent="0" rank="0" text="" dxfId="9">
      <formula>"Expira"</formula>
    </cfRule>
  </conditionalFormatting>
  <conditionalFormatting sqref="P4:P34">
    <cfRule type="cellIs" priority="5" operator="equal" aboveAverage="0" equalAverage="0" bottom="0" percent="0" rank="0" text="" dxfId="10">
      <formula>"Expirat"</formula>
    </cfRule>
  </conditionalFormatting>
  <conditionalFormatting sqref="P4:P34">
    <cfRule type="cellIs" priority="6" operator="equal" aboveAverage="0" equalAverage="0" bottom="0" percent="0" rank="0" text="" dxfId="11">
      <formula>"Valabil"</formula>
    </cfRule>
  </conditionalFormatting>
  <conditionalFormatting sqref="P4:P34">
    <cfRule type="cellIs" priority="7" operator="equal" aboveAverage="0" equalAverage="0" bottom="0" percent="0" rank="0" text="" dxfId="12">
      <formula>"Expira"</formula>
    </cfRule>
  </conditionalFormatting>
  <conditionalFormatting sqref="P73:R74 P76:R78 P80:R88 P90:R104 P89">
    <cfRule type="cellIs" priority="8" operator="equal" aboveAverage="0" equalAverage="0" bottom="0" percent="0" rank="0" text="" dxfId="13">
      <formula>"Expirat"</formula>
    </cfRule>
  </conditionalFormatting>
  <conditionalFormatting sqref="P73:R74 P76:R78 P80:R88 P90:R104 P89">
    <cfRule type="cellIs" priority="9" operator="equal" aboveAverage="0" equalAverage="0" bottom="0" percent="0" rank="0" text="" dxfId="14">
      <formula>"Valabil"</formula>
    </cfRule>
  </conditionalFormatting>
  <conditionalFormatting sqref="P73:R74 P76:R78 P80:R88 P90:R104 P89">
    <cfRule type="cellIs" priority="10" operator="equal" aboveAverage="0" equalAverage="0" bottom="0" percent="0" rank="0" text="" dxfId="15">
      <formula>"Expira"</formula>
    </cfRule>
  </conditionalFormatting>
  <conditionalFormatting sqref="P157:P191">
    <cfRule type="cellIs" priority="11" operator="equal" aboveAverage="0" equalAverage="0" bottom="0" percent="0" rank="0" text="" dxfId="16">
      <formula>"Expirat"</formula>
    </cfRule>
  </conditionalFormatting>
  <conditionalFormatting sqref="P157:P191">
    <cfRule type="cellIs" priority="12" operator="equal" aboveAverage="0" equalAverage="0" bottom="0" percent="0" rank="0" text="" dxfId="17">
      <formula>"Valabil"</formula>
    </cfRule>
  </conditionalFormatting>
  <conditionalFormatting sqref="P157:P191">
    <cfRule type="cellIs" priority="13" operator="equal" aboveAverage="0" equalAverage="0" bottom="0" percent="0" rank="0" text="" dxfId="18">
      <formula>"Expira"</formula>
    </cfRule>
  </conditionalFormatting>
  <conditionalFormatting sqref="P109:P133">
    <cfRule type="cellIs" priority="14" operator="equal" aboveAverage="0" equalAverage="0" bottom="0" percent="0" rank="0" text="" dxfId="19">
      <formula>"Expirat"</formula>
    </cfRule>
  </conditionalFormatting>
  <conditionalFormatting sqref="P109:P133">
    <cfRule type="cellIs" priority="15" operator="equal" aboveAverage="0" equalAverage="0" bottom="0" percent="0" rank="0" text="" dxfId="20">
      <formula>"Valabil"</formula>
    </cfRule>
  </conditionalFormatting>
  <conditionalFormatting sqref="P109:P133">
    <cfRule type="cellIs" priority="16" operator="equal" aboveAverage="0" equalAverage="0" bottom="0" percent="0" rank="0" text="" dxfId="21">
      <formula>"Expira"</formula>
    </cfRule>
  </conditionalFormatting>
  <conditionalFormatting sqref="Q37:R37 J35:P37 J38:N41 P38:P41 O38:O72">
    <cfRule type="cellIs" priority="17" operator="equal" aboveAverage="0" equalAverage="0" bottom="0" percent="0" rank="0" text="" dxfId="22">
      <formula>"Expirat"</formula>
    </cfRule>
  </conditionalFormatting>
  <conditionalFormatting sqref="Q37:R37 J35:P37 J38:N41 P38:P41 O38:O72">
    <cfRule type="cellIs" priority="18" operator="equal" aboveAverage="0" equalAverage="0" bottom="0" percent="0" rank="0" text="" dxfId="23">
      <formula>"Valabil"</formula>
    </cfRule>
  </conditionalFormatting>
  <conditionalFormatting sqref="Q37:R37 J35:P37 J38:N41 P38:P41 O38:O72">
    <cfRule type="cellIs" priority="19" operator="equal" aboveAverage="0" equalAverage="0" bottom="0" percent="0" rank="0" text="" dxfId="24">
      <formula>"Expira"</formula>
    </cfRule>
  </conditionalFormatting>
  <conditionalFormatting sqref="I37:P37 O40 O43 O46 O49 O52 O55 O58 O61 O64 O67 O70">
    <cfRule type="cellIs" priority="20" operator="equal" aboveAverage="0" equalAverage="0" bottom="0" percent="0" rank="0" text="" dxfId="25">
      <formula>"Expirat"</formula>
    </cfRule>
  </conditionalFormatting>
  <conditionalFormatting sqref="I37:P37 O40 O43 O46 O49 O52 O55 O58 O61 O64 O67 O70">
    <cfRule type="cellIs" priority="21" operator="equal" aboveAverage="0" equalAverage="0" bottom="0" percent="0" rank="0" text="" dxfId="26">
      <formula>"Valabil"</formula>
    </cfRule>
  </conditionalFormatting>
  <conditionalFormatting sqref="I37:P37 O40 O43 O46 O49 O52 O55 O58 O61 O64 O67 O70">
    <cfRule type="cellIs" priority="22" operator="equal" aboveAverage="0" equalAverage="0" bottom="0" percent="0" rank="0" text="" dxfId="27">
      <formula>"Expira"</formula>
    </cfRule>
  </conditionalFormatting>
  <conditionalFormatting sqref="J35:P37 J38:N41 P38:P41 O38:O72">
    <cfRule type="cellIs" priority="23" operator="equal" aboveAverage="0" equalAverage="0" bottom="0" percent="0" rank="0" text="" dxfId="28">
      <formula>"Expirat"</formula>
    </cfRule>
  </conditionalFormatting>
  <conditionalFormatting sqref="J35:P37 J38:N41 P38:P41 O38:O72">
    <cfRule type="cellIs" priority="24" operator="equal" aboveAverage="0" equalAverage="0" bottom="0" percent="0" rank="0" text="" dxfId="29">
      <formula>"Valabil"</formula>
    </cfRule>
  </conditionalFormatting>
  <conditionalFormatting sqref="J35:P37 J38:N41 P38:P41 O38:O72">
    <cfRule type="cellIs" priority="25" operator="equal" aboveAverage="0" equalAverage="0" bottom="0" percent="0" rank="0" text="" dxfId="30">
      <formula>"Expira"</formula>
    </cfRule>
  </conditionalFormatting>
  <conditionalFormatting sqref="J42:N42 P42">
    <cfRule type="cellIs" priority="26" operator="equal" aboveAverage="0" equalAverage="0" bottom="0" percent="0" rank="0" text="" dxfId="31">
      <formula>"Expirat"</formula>
    </cfRule>
  </conditionalFormatting>
  <conditionalFormatting sqref="J42:N42 P42">
    <cfRule type="cellIs" priority="27" operator="equal" aboveAverage="0" equalAverage="0" bottom="0" percent="0" rank="0" text="" dxfId="32">
      <formula>"Valabil"</formula>
    </cfRule>
  </conditionalFormatting>
  <conditionalFormatting sqref="J42:N42 P42">
    <cfRule type="cellIs" priority="28" operator="equal" aboveAverage="0" equalAverage="0" bottom="0" percent="0" rank="0" text="" dxfId="33">
      <formula>"Expira"</formula>
    </cfRule>
  </conditionalFormatting>
  <conditionalFormatting sqref="J43:N72 P43:P72">
    <cfRule type="cellIs" priority="29" operator="equal" aboveAverage="0" equalAverage="0" bottom="0" percent="0" rank="0" text="" dxfId="34">
      <formula>"Expirat"</formula>
    </cfRule>
  </conditionalFormatting>
  <conditionalFormatting sqref="J43:N72 P43:P72">
    <cfRule type="cellIs" priority="30" operator="equal" aboveAverage="0" equalAverage="0" bottom="0" percent="0" rank="0" text="" dxfId="35">
      <formula>"Valabil"</formula>
    </cfRule>
  </conditionalFormatting>
  <conditionalFormatting sqref="J43:N72 P43:P72">
    <cfRule type="cellIs" priority="31" operator="equal" aboveAverage="0" equalAverage="0" bottom="0" percent="0" rank="0" text="" dxfId="36">
      <formula>"Expira"</formula>
    </cfRule>
  </conditionalFormatting>
  <conditionalFormatting sqref="J43:N72 P43:P72">
    <cfRule type="cellIs" priority="32" operator="equal" aboveAverage="0" equalAverage="0" bottom="0" percent="0" rank="0" text="" dxfId="37">
      <formula>"Expirat"</formula>
    </cfRule>
  </conditionalFormatting>
  <conditionalFormatting sqref="J43:N72 P43:P72">
    <cfRule type="cellIs" priority="33" operator="equal" aboveAverage="0" equalAverage="0" bottom="0" percent="0" rank="0" text="" dxfId="38">
      <formula>"Valabil"</formula>
    </cfRule>
  </conditionalFormatting>
  <conditionalFormatting sqref="J43:N72 P43:P72">
    <cfRule type="cellIs" priority="34" operator="equal" aboveAverage="0" equalAverage="0" bottom="0" percent="0" rank="0" text="" dxfId="39">
      <formula>"Expira"</formula>
    </cfRule>
  </conditionalFormatting>
  <conditionalFormatting sqref="P192:P268">
    <cfRule type="cellIs" priority="35" operator="equal" aboveAverage="0" equalAverage="0" bottom="0" percent="0" rank="0" text="" dxfId="40">
      <formula>"Expirat"</formula>
    </cfRule>
  </conditionalFormatting>
  <conditionalFormatting sqref="P192:P268">
    <cfRule type="cellIs" priority="36" operator="equal" aboveAverage="0" equalAverage="0" bottom="0" percent="0" rank="0" text="" dxfId="41">
      <formula>"Valabil"</formula>
    </cfRule>
  </conditionalFormatting>
  <conditionalFormatting sqref="P192:P268">
    <cfRule type="cellIs" priority="37" operator="equal" aboveAverage="0" equalAverage="0" bottom="0" percent="0" rank="0" text="" dxfId="42">
      <formula>"Expira"</formula>
    </cfRule>
  </conditionalFormatting>
  <conditionalFormatting sqref="K105:N105">
    <cfRule type="cellIs" priority="38" operator="equal" aboveAverage="0" equalAverage="0" bottom="0" percent="0" rank="0" text="" dxfId="43">
      <formula>"Expirat"</formula>
    </cfRule>
  </conditionalFormatting>
  <conditionalFormatting sqref="K105:N105">
    <cfRule type="cellIs" priority="39" operator="equal" aboveAverage="0" equalAverage="0" bottom="0" percent="0" rank="0" text="" dxfId="44">
      <formula>"Valabil"</formula>
    </cfRule>
  </conditionalFormatting>
  <conditionalFormatting sqref="K105:N105">
    <cfRule type="cellIs" priority="40" operator="equal" aboveAverage="0" equalAverage="0" bottom="0" percent="0" rank="0" text="" dxfId="45">
      <formula>"Expira"</formula>
    </cfRule>
  </conditionalFormatting>
  <conditionalFormatting sqref="P105">
    <cfRule type="cellIs" priority="41" operator="equal" aboveAverage="0" equalAverage="0" bottom="0" percent="0" rank="0" text="" dxfId="46">
      <formula>"Expirat"</formula>
    </cfRule>
  </conditionalFormatting>
  <conditionalFormatting sqref="P105">
    <cfRule type="cellIs" priority="42" operator="equal" aboveAverage="0" equalAverage="0" bottom="0" percent="0" rank="0" text="" dxfId="47">
      <formula>"Valabil"</formula>
    </cfRule>
  </conditionalFormatting>
  <conditionalFormatting sqref="P105">
    <cfRule type="cellIs" priority="43" operator="equal" aboveAverage="0" equalAverage="0" bottom="0" percent="0" rank="0" text="" dxfId="48">
      <formula>"Expira"</formula>
    </cfRule>
  </conditionalFormatting>
  <conditionalFormatting sqref="O106">
    <cfRule type="cellIs" priority="44" operator="equal" aboveAverage="0" equalAverage="0" bottom="0" percent="0" rank="0" text="" dxfId="49">
      <formula>"Expirat"</formula>
    </cfRule>
  </conditionalFormatting>
  <conditionalFormatting sqref="O106">
    <cfRule type="cellIs" priority="45" operator="equal" aboveAverage="0" equalAverage="0" bottom="0" percent="0" rank="0" text="" dxfId="50">
      <formula>"Valabil"</formula>
    </cfRule>
  </conditionalFormatting>
  <conditionalFormatting sqref="O106">
    <cfRule type="cellIs" priority="46" operator="equal" aboveAverage="0" equalAverage="0" bottom="0" percent="0" rank="0" text="" dxfId="51">
      <formula>"Expira"</formula>
    </cfRule>
  </conditionalFormatting>
  <conditionalFormatting sqref="O109:O115">
    <cfRule type="cellIs" priority="47" operator="equal" aboveAverage="0" equalAverage="0" bottom="0" percent="0" rank="0" text="" dxfId="52">
      <formula>"Expirat"</formula>
    </cfRule>
  </conditionalFormatting>
  <conditionalFormatting sqref="O109:O115">
    <cfRule type="cellIs" priority="48" operator="equal" aboveAverage="0" equalAverage="0" bottom="0" percent="0" rank="0" text="" dxfId="53">
      <formula>"Valabil"</formula>
    </cfRule>
  </conditionalFormatting>
  <conditionalFormatting sqref="O109:O115">
    <cfRule type="cellIs" priority="49" operator="equal" aboveAverage="0" equalAverage="0" bottom="0" percent="0" rank="0" text="" dxfId="54">
      <formula>"Expira"</formula>
    </cfRule>
  </conditionalFormatting>
  <conditionalFormatting sqref="O116:O132">
    <cfRule type="cellIs" priority="50" operator="equal" aboveAverage="0" equalAverage="0" bottom="0" percent="0" rank="0" text="" dxfId="55">
      <formula>"Expirat"</formula>
    </cfRule>
  </conditionalFormatting>
  <conditionalFormatting sqref="O116:O132">
    <cfRule type="cellIs" priority="51" operator="equal" aboveAverage="0" equalAverage="0" bottom="0" percent="0" rank="0" text="" dxfId="56">
      <formula>"Valabil"</formula>
    </cfRule>
  </conditionalFormatting>
  <conditionalFormatting sqref="O116:O132">
    <cfRule type="cellIs" priority="52" operator="equal" aboveAverage="0" equalAverage="0" bottom="0" percent="0" rank="0" text="" dxfId="57">
      <formula>"Expira"</formula>
    </cfRule>
  </conditionalFormatting>
  <conditionalFormatting sqref="O160">
    <cfRule type="cellIs" priority="53" operator="equal" aboveAverage="0" equalAverage="0" bottom="0" percent="0" rank="0" text="" dxfId="58">
      <formula>"Expira"</formula>
    </cfRule>
  </conditionalFormatting>
  <conditionalFormatting sqref="O159">
    <cfRule type="cellIs" priority="54" operator="equal" aboveAverage="0" equalAverage="0" bottom="0" percent="0" rank="0" text="" dxfId="59">
      <formula>"Valabil"</formula>
    </cfRule>
  </conditionalFormatting>
  <conditionalFormatting sqref="O159">
    <cfRule type="cellIs" priority="55" operator="equal" aboveAverage="0" equalAverage="0" bottom="0" percent="0" rank="0" text="" dxfId="60">
      <formula>"Expirat"</formula>
    </cfRule>
  </conditionalFormatting>
  <conditionalFormatting sqref="O159">
    <cfRule type="cellIs" priority="56" operator="equal" aboveAverage="0" equalAverage="0" bottom="0" percent="0" rank="0" text="" dxfId="61">
      <formula>"Expira"</formula>
    </cfRule>
  </conditionalFormatting>
  <conditionalFormatting sqref="O160">
    <cfRule type="cellIs" priority="57" operator="equal" aboveAverage="0" equalAverage="0" bottom="0" percent="0" rank="0" text="" dxfId="62">
      <formula>"Valabil"</formula>
    </cfRule>
  </conditionalFormatting>
  <conditionalFormatting sqref="O160">
    <cfRule type="cellIs" priority="58" operator="equal" aboveAverage="0" equalAverage="0" bottom="0" percent="0" rank="0" text="" dxfId="63">
      <formula>"Expirat"</formula>
    </cfRule>
  </conditionalFormatting>
  <conditionalFormatting sqref="O162">
    <cfRule type="cellIs" priority="59" operator="equal" aboveAverage="0" equalAverage="0" bottom="0" percent="0" rank="0" text="" dxfId="64">
      <formula>"Valabil"</formula>
    </cfRule>
  </conditionalFormatting>
  <conditionalFormatting sqref="O162">
    <cfRule type="cellIs" priority="60" operator="equal" aboveAverage="0" equalAverage="0" bottom="0" percent="0" rank="0" text="" dxfId="65">
      <formula>"Expirat"</formula>
    </cfRule>
  </conditionalFormatting>
  <conditionalFormatting sqref="O162">
    <cfRule type="cellIs" priority="61" operator="equal" aboveAverage="0" equalAverage="0" bottom="0" percent="0" rank="0" text="" dxfId="66">
      <formula>"Expira"</formula>
    </cfRule>
  </conditionalFormatting>
  <conditionalFormatting sqref="O161">
    <cfRule type="cellIs" priority="62" operator="equal" aboveAverage="0" equalAverage="0" bottom="0" percent="0" rank="0" text="" dxfId="67">
      <formula>"Valabil"</formula>
    </cfRule>
  </conditionalFormatting>
  <conditionalFormatting sqref="O161">
    <cfRule type="cellIs" priority="63" operator="equal" aboveAverage="0" equalAverage="0" bottom="0" percent="0" rank="0" text="" dxfId="68">
      <formula>"Expirat"</formula>
    </cfRule>
  </conditionalFormatting>
  <conditionalFormatting sqref="O161">
    <cfRule type="cellIs" priority="64" operator="equal" aboveAverage="0" equalAverage="0" bottom="0" percent="0" rank="0" text="" dxfId="69">
      <formula>"Expira"</formula>
    </cfRule>
  </conditionalFormatting>
  <conditionalFormatting sqref="O163">
    <cfRule type="cellIs" priority="65" operator="equal" aboveAverage="0" equalAverage="0" bottom="0" percent="0" rank="0" text="" dxfId="70">
      <formula>"Valabil"</formula>
    </cfRule>
  </conditionalFormatting>
  <conditionalFormatting sqref="O163">
    <cfRule type="cellIs" priority="66" operator="equal" aboveAverage="0" equalAverage="0" bottom="0" percent="0" rank="0" text="" dxfId="71">
      <formula>"Expirat"</formula>
    </cfRule>
  </conditionalFormatting>
  <conditionalFormatting sqref="O163">
    <cfRule type="cellIs" priority="67" operator="equal" aboveAverage="0" equalAverage="0" bottom="0" percent="0" rank="0" text="" dxfId="72">
      <formula>"Expira"</formula>
    </cfRule>
  </conditionalFormatting>
  <conditionalFormatting sqref="O164">
    <cfRule type="cellIs" priority="68" operator="equal" aboveAverage="0" equalAverage="0" bottom="0" percent="0" rank="0" text="" dxfId="73">
      <formula>"Valabil"</formula>
    </cfRule>
  </conditionalFormatting>
  <conditionalFormatting sqref="O164">
    <cfRule type="cellIs" priority="69" operator="equal" aboveAverage="0" equalAverage="0" bottom="0" percent="0" rank="0" text="" dxfId="74">
      <formula>"Expirat"</formula>
    </cfRule>
  </conditionalFormatting>
  <conditionalFormatting sqref="O164">
    <cfRule type="cellIs" priority="70" operator="equal" aboveAverage="0" equalAverage="0" bottom="0" percent="0" rank="0" text="" dxfId="75">
      <formula>"Expira"</formula>
    </cfRule>
  </conditionalFormatting>
  <conditionalFormatting sqref="O165">
    <cfRule type="cellIs" priority="71" operator="equal" aboveAverage="0" equalAverage="0" bottom="0" percent="0" rank="0" text="" dxfId="76">
      <formula>"Valabil"</formula>
    </cfRule>
  </conditionalFormatting>
  <conditionalFormatting sqref="O165">
    <cfRule type="cellIs" priority="72" operator="equal" aboveAverage="0" equalAverage="0" bottom="0" percent="0" rank="0" text="" dxfId="77">
      <formula>"Expirat"</formula>
    </cfRule>
  </conditionalFormatting>
  <conditionalFormatting sqref="O165">
    <cfRule type="cellIs" priority="73" operator="equal" aboveAverage="0" equalAverage="0" bottom="0" percent="0" rank="0" text="" dxfId="78">
      <formula>"Expira"</formula>
    </cfRule>
  </conditionalFormatting>
  <conditionalFormatting sqref="O166">
    <cfRule type="cellIs" priority="74" operator="equal" aboveAverage="0" equalAverage="0" bottom="0" percent="0" rank="0" text="" dxfId="79">
      <formula>"Valabil"</formula>
    </cfRule>
  </conditionalFormatting>
  <conditionalFormatting sqref="O166">
    <cfRule type="cellIs" priority="75" operator="equal" aboveAverage="0" equalAverage="0" bottom="0" percent="0" rank="0" text="" dxfId="80">
      <formula>"Expirat"</formula>
    </cfRule>
  </conditionalFormatting>
  <conditionalFormatting sqref="O166">
    <cfRule type="cellIs" priority="76" operator="equal" aboveAverage="0" equalAverage="0" bottom="0" percent="0" rank="0" text="" dxfId="81">
      <formula>"Expira"</formula>
    </cfRule>
  </conditionalFormatting>
  <conditionalFormatting sqref="O169">
    <cfRule type="cellIs" priority="77" operator="equal" aboveAverage="0" equalAverage="0" bottom="0" percent="0" rank="0" text="" dxfId="82">
      <formula>"Valabil"</formula>
    </cfRule>
  </conditionalFormatting>
  <conditionalFormatting sqref="O169">
    <cfRule type="cellIs" priority="78" operator="equal" aboveAverage="0" equalAverage="0" bottom="0" percent="0" rank="0" text="" dxfId="83">
      <formula>"Expirat"</formula>
    </cfRule>
  </conditionalFormatting>
  <conditionalFormatting sqref="O169">
    <cfRule type="cellIs" priority="79" operator="equal" aboveAverage="0" equalAverage="0" bottom="0" percent="0" rank="0" text="" dxfId="84">
      <formula>"Expira"</formula>
    </cfRule>
  </conditionalFormatting>
  <conditionalFormatting sqref="O167">
    <cfRule type="cellIs" priority="80" operator="equal" aboveAverage="0" equalAverage="0" bottom="0" percent="0" rank="0" text="" dxfId="85">
      <formula>"Valabil"</formula>
    </cfRule>
  </conditionalFormatting>
  <conditionalFormatting sqref="O167">
    <cfRule type="cellIs" priority="81" operator="equal" aboveAverage="0" equalAverage="0" bottom="0" percent="0" rank="0" text="" dxfId="86">
      <formula>"Expirat"</formula>
    </cfRule>
  </conditionalFormatting>
  <conditionalFormatting sqref="O167">
    <cfRule type="cellIs" priority="82" operator="equal" aboveAverage="0" equalAverage="0" bottom="0" percent="0" rank="0" text="" dxfId="87">
      <formula>"Expira"</formula>
    </cfRule>
  </conditionalFormatting>
  <conditionalFormatting sqref="O170">
    <cfRule type="cellIs" priority="83" operator="equal" aboveAverage="0" equalAverage="0" bottom="0" percent="0" rank="0" text="" dxfId="88">
      <formula>"Valabil"</formula>
    </cfRule>
  </conditionalFormatting>
  <conditionalFormatting sqref="O170">
    <cfRule type="cellIs" priority="84" operator="equal" aboveAverage="0" equalAverage="0" bottom="0" percent="0" rank="0" text="" dxfId="89">
      <formula>"Expirat"</formula>
    </cfRule>
  </conditionalFormatting>
  <conditionalFormatting sqref="O170">
    <cfRule type="cellIs" priority="85" operator="equal" aboveAverage="0" equalAverage="0" bottom="0" percent="0" rank="0" text="" dxfId="90">
      <formula>"Expira"</formula>
    </cfRule>
  </conditionalFormatting>
  <conditionalFormatting sqref="O171">
    <cfRule type="cellIs" priority="86" operator="equal" aboveAverage="0" equalAverage="0" bottom="0" percent="0" rank="0" text="" dxfId="91">
      <formula>"Valabil"</formula>
    </cfRule>
  </conditionalFormatting>
  <conditionalFormatting sqref="O171">
    <cfRule type="cellIs" priority="87" operator="equal" aboveAverage="0" equalAverage="0" bottom="0" percent="0" rank="0" text="" dxfId="92">
      <formula>"Expirat"</formula>
    </cfRule>
  </conditionalFormatting>
  <conditionalFormatting sqref="O171">
    <cfRule type="cellIs" priority="88" operator="equal" aboveAverage="0" equalAverage="0" bottom="0" percent="0" rank="0" text="" dxfId="93">
      <formula>"Expira"</formula>
    </cfRule>
  </conditionalFormatting>
  <conditionalFormatting sqref="O173">
    <cfRule type="cellIs" priority="89" operator="equal" aboveAverage="0" equalAverage="0" bottom="0" percent="0" rank="0" text="" dxfId="94">
      <formula>"Valabil"</formula>
    </cfRule>
  </conditionalFormatting>
  <conditionalFormatting sqref="O173">
    <cfRule type="cellIs" priority="90" operator="equal" aboveAverage="0" equalAverage="0" bottom="0" percent="0" rank="0" text="" dxfId="95">
      <formula>"Expirat"</formula>
    </cfRule>
  </conditionalFormatting>
  <conditionalFormatting sqref="O173">
    <cfRule type="cellIs" priority="91" operator="equal" aboveAverage="0" equalAverage="0" bottom="0" percent="0" rank="0" text="" dxfId="96">
      <formula>"Expira"</formula>
    </cfRule>
  </conditionalFormatting>
  <conditionalFormatting sqref="O172">
    <cfRule type="cellIs" priority="92" operator="equal" aboveAverage="0" equalAverage="0" bottom="0" percent="0" rank="0" text="" dxfId="97">
      <formula>"Valabil"</formula>
    </cfRule>
  </conditionalFormatting>
  <conditionalFormatting sqref="O172">
    <cfRule type="cellIs" priority="93" operator="equal" aboveAverage="0" equalAverage="0" bottom="0" percent="0" rank="0" text="" dxfId="98">
      <formula>"Expirat"</formula>
    </cfRule>
  </conditionalFormatting>
  <conditionalFormatting sqref="O172">
    <cfRule type="cellIs" priority="94" operator="equal" aboveAverage="0" equalAverage="0" bottom="0" percent="0" rank="0" text="" dxfId="99">
      <formula>"Expira"</formula>
    </cfRule>
  </conditionalFormatting>
  <conditionalFormatting sqref="O175">
    <cfRule type="cellIs" priority="95" operator="equal" aboveAverage="0" equalAverage="0" bottom="0" percent="0" rank="0" text="" dxfId="100">
      <formula>"Valabil"</formula>
    </cfRule>
  </conditionalFormatting>
  <conditionalFormatting sqref="O175">
    <cfRule type="cellIs" priority="96" operator="equal" aboveAverage="0" equalAverage="0" bottom="0" percent="0" rank="0" text="" dxfId="101">
      <formula>"Expirat"</formula>
    </cfRule>
  </conditionalFormatting>
  <conditionalFormatting sqref="O175">
    <cfRule type="cellIs" priority="97" operator="equal" aboveAverage="0" equalAverage="0" bottom="0" percent="0" rank="0" text="" dxfId="102">
      <formula>"Expira"</formula>
    </cfRule>
  </conditionalFormatting>
  <conditionalFormatting sqref="O174">
    <cfRule type="cellIs" priority="98" operator="equal" aboveAverage="0" equalAverage="0" bottom="0" percent="0" rank="0" text="" dxfId="103">
      <formula>"Valabil"</formula>
    </cfRule>
  </conditionalFormatting>
  <conditionalFormatting sqref="O174">
    <cfRule type="cellIs" priority="99" operator="equal" aboveAverage="0" equalAverage="0" bottom="0" percent="0" rank="0" text="" dxfId="104">
      <formula>"Expirat"</formula>
    </cfRule>
  </conditionalFormatting>
  <conditionalFormatting sqref="O174">
    <cfRule type="cellIs" priority="100" operator="equal" aboveAverage="0" equalAverage="0" bottom="0" percent="0" rank="0" text="" dxfId="105">
      <formula>"Expira"</formula>
    </cfRule>
  </conditionalFormatting>
  <conditionalFormatting sqref="O176">
    <cfRule type="cellIs" priority="101" operator="equal" aboveAverage="0" equalAverage="0" bottom="0" percent="0" rank="0" text="" dxfId="106">
      <formula>"Valabil"</formula>
    </cfRule>
  </conditionalFormatting>
  <conditionalFormatting sqref="O176">
    <cfRule type="cellIs" priority="102" operator="equal" aboveAverage="0" equalAverage="0" bottom="0" percent="0" rank="0" text="" dxfId="107">
      <formula>"Expirat"</formula>
    </cfRule>
  </conditionalFormatting>
  <conditionalFormatting sqref="O176">
    <cfRule type="cellIs" priority="103" operator="equal" aboveAverage="0" equalAverage="0" bottom="0" percent="0" rank="0" text="" dxfId="108">
      <formula>"Expira"</formula>
    </cfRule>
  </conditionalFormatting>
  <conditionalFormatting sqref="O177">
    <cfRule type="cellIs" priority="104" operator="equal" aboveAverage="0" equalAverage="0" bottom="0" percent="0" rank="0" text="" dxfId="109">
      <formula>"Valabil"</formula>
    </cfRule>
  </conditionalFormatting>
  <conditionalFormatting sqref="O177">
    <cfRule type="cellIs" priority="105" operator="equal" aboveAverage="0" equalAverage="0" bottom="0" percent="0" rank="0" text="" dxfId="110">
      <formula>"Expirat"</formula>
    </cfRule>
  </conditionalFormatting>
  <conditionalFormatting sqref="O177">
    <cfRule type="cellIs" priority="106" operator="equal" aboveAverage="0" equalAverage="0" bottom="0" percent="0" rank="0" text="" dxfId="111">
      <formula>"Expira"</formula>
    </cfRule>
  </conditionalFormatting>
  <conditionalFormatting sqref="O178">
    <cfRule type="cellIs" priority="107" operator="equal" aboveAverage="0" equalAverage="0" bottom="0" percent="0" rank="0" text="" dxfId="112">
      <formula>"Valabil"</formula>
    </cfRule>
  </conditionalFormatting>
  <conditionalFormatting sqref="O178">
    <cfRule type="cellIs" priority="108" operator="equal" aboveAverage="0" equalAverage="0" bottom="0" percent="0" rank="0" text="" dxfId="113">
      <formula>"Expirat"</formula>
    </cfRule>
  </conditionalFormatting>
  <conditionalFormatting sqref="O178">
    <cfRule type="cellIs" priority="109" operator="equal" aboveAverage="0" equalAverage="0" bottom="0" percent="0" rank="0" text="" dxfId="114">
      <formula>"Expira"</formula>
    </cfRule>
  </conditionalFormatting>
  <conditionalFormatting sqref="O181">
    <cfRule type="cellIs" priority="110" operator="equal" aboveAverage="0" equalAverage="0" bottom="0" percent="0" rank="0" text="" dxfId="115">
      <formula>"Valabil"</formula>
    </cfRule>
  </conditionalFormatting>
  <conditionalFormatting sqref="O181">
    <cfRule type="cellIs" priority="111" operator="equal" aboveAverage="0" equalAverage="0" bottom="0" percent="0" rank="0" text="" dxfId="116">
      <formula>"Expirat"</formula>
    </cfRule>
  </conditionalFormatting>
  <conditionalFormatting sqref="O181">
    <cfRule type="cellIs" priority="112" operator="equal" aboveAverage="0" equalAverage="0" bottom="0" percent="0" rank="0" text="" dxfId="117">
      <formula>"Expira"</formula>
    </cfRule>
  </conditionalFormatting>
  <conditionalFormatting sqref="O183">
    <cfRule type="cellIs" priority="113" operator="equal" aboveAverage="0" equalAverage="0" bottom="0" percent="0" rank="0" text="" dxfId="118">
      <formula>"Valabil"</formula>
    </cfRule>
  </conditionalFormatting>
  <conditionalFormatting sqref="O183">
    <cfRule type="cellIs" priority="114" operator="equal" aboveAverage="0" equalAverage="0" bottom="0" percent="0" rank="0" text="" dxfId="119">
      <formula>"Expirat"</formula>
    </cfRule>
  </conditionalFormatting>
  <conditionalFormatting sqref="O183">
    <cfRule type="cellIs" priority="115" operator="equal" aboveAverage="0" equalAverage="0" bottom="0" percent="0" rank="0" text="" dxfId="120">
      <formula>"Expira"</formula>
    </cfRule>
  </conditionalFormatting>
  <conditionalFormatting sqref="O184">
    <cfRule type="cellIs" priority="116" operator="equal" aboveAverage="0" equalAverage="0" bottom="0" percent="0" rank="0" text="" dxfId="121">
      <formula>"Valabil"</formula>
    </cfRule>
  </conditionalFormatting>
  <conditionalFormatting sqref="O184">
    <cfRule type="cellIs" priority="117" operator="equal" aboveAverage="0" equalAverage="0" bottom="0" percent="0" rank="0" text="" dxfId="122">
      <formula>"Expirat"</formula>
    </cfRule>
  </conditionalFormatting>
  <conditionalFormatting sqref="O184">
    <cfRule type="cellIs" priority="118" operator="equal" aboveAverage="0" equalAverage="0" bottom="0" percent="0" rank="0" text="" dxfId="123">
      <formula>"Expira"</formula>
    </cfRule>
  </conditionalFormatting>
  <conditionalFormatting sqref="O185">
    <cfRule type="cellIs" priority="119" operator="equal" aboveAverage="0" equalAverage="0" bottom="0" percent="0" rank="0" text="" dxfId="124">
      <formula>"Valabil"</formula>
    </cfRule>
  </conditionalFormatting>
  <conditionalFormatting sqref="O185">
    <cfRule type="cellIs" priority="120" operator="equal" aboveAverage="0" equalAverage="0" bottom="0" percent="0" rank="0" text="" dxfId="125">
      <formula>"Expirat"</formula>
    </cfRule>
  </conditionalFormatting>
  <conditionalFormatting sqref="O185">
    <cfRule type="cellIs" priority="121" operator="equal" aboveAverage="0" equalAverage="0" bottom="0" percent="0" rank="0" text="" dxfId="126">
      <formula>"Expira"</formula>
    </cfRule>
  </conditionalFormatting>
  <conditionalFormatting sqref="O187">
    <cfRule type="cellIs" priority="122" operator="equal" aboveAverage="0" equalAverage="0" bottom="0" percent="0" rank="0" text="" dxfId="127">
      <formula>"Valabil"</formula>
    </cfRule>
  </conditionalFormatting>
  <conditionalFormatting sqref="O187">
    <cfRule type="cellIs" priority="123" operator="equal" aboveAverage="0" equalAverage="0" bottom="0" percent="0" rank="0" text="" dxfId="128">
      <formula>"Expirat"</formula>
    </cfRule>
  </conditionalFormatting>
  <conditionalFormatting sqref="O187">
    <cfRule type="cellIs" priority="124" operator="equal" aboveAverage="0" equalAverage="0" bottom="0" percent="0" rank="0" text="" dxfId="129">
      <formula>"Expira"</formula>
    </cfRule>
  </conditionalFormatting>
  <conditionalFormatting sqref="O188">
    <cfRule type="cellIs" priority="125" operator="equal" aboveAverage="0" equalAverage="0" bottom="0" percent="0" rank="0" text="" dxfId="130">
      <formula>"Valabil"</formula>
    </cfRule>
  </conditionalFormatting>
  <conditionalFormatting sqref="O188">
    <cfRule type="cellIs" priority="126" operator="equal" aboveAverage="0" equalAverage="0" bottom="0" percent="0" rank="0" text="" dxfId="131">
      <formula>"Expirat"</formula>
    </cfRule>
  </conditionalFormatting>
  <conditionalFormatting sqref="O188">
    <cfRule type="cellIs" priority="127" operator="equal" aboveAverage="0" equalAverage="0" bottom="0" percent="0" rank="0" text="" dxfId="132">
      <formula>"Expira"</formula>
    </cfRule>
  </conditionalFormatting>
  <conditionalFormatting sqref="O190">
    <cfRule type="cellIs" priority="128" operator="equal" aboveAverage="0" equalAverage="0" bottom="0" percent="0" rank="0" text="" dxfId="133">
      <formula>"Valabil"</formula>
    </cfRule>
  </conditionalFormatting>
  <conditionalFormatting sqref="O190">
    <cfRule type="cellIs" priority="129" operator="equal" aboveAverage="0" equalAverage="0" bottom="0" percent="0" rank="0" text="" dxfId="134">
      <formula>"Expirat"</formula>
    </cfRule>
  </conditionalFormatting>
  <conditionalFormatting sqref="O190">
    <cfRule type="cellIs" priority="130" operator="equal" aboveAverage="0" equalAverage="0" bottom="0" percent="0" rank="0" text="" dxfId="135">
      <formula>"Expira"</formula>
    </cfRule>
  </conditionalFormatting>
  <conditionalFormatting sqref="O133">
    <cfRule type="cellIs" priority="131" operator="equal" aboveAverage="0" equalAverage="0" bottom="0" percent="0" rank="0" text="" dxfId="136">
      <formula>"Expirat"</formula>
    </cfRule>
  </conditionalFormatting>
  <conditionalFormatting sqref="O133">
    <cfRule type="cellIs" priority="132" operator="equal" aboveAverage="0" equalAverage="0" bottom="0" percent="0" rank="0" text="" dxfId="137">
      <formula>"Valabil"</formula>
    </cfRule>
  </conditionalFormatting>
  <conditionalFormatting sqref="O133">
    <cfRule type="cellIs" priority="133" operator="equal" aboveAverage="0" equalAverage="0" bottom="0" percent="0" rank="0" text="" dxfId="138">
      <formula>"Expira"</formula>
    </cfRule>
  </conditionalFormatting>
  <conditionalFormatting sqref="O168">
    <cfRule type="cellIs" priority="134" operator="equal" aboveAverage="0" equalAverage="0" bottom="0" percent="0" rank="0" text="" dxfId="139">
      <formula>"Valabil"</formula>
    </cfRule>
  </conditionalFormatting>
  <conditionalFormatting sqref="O168">
    <cfRule type="cellIs" priority="135" operator="equal" aboveAverage="0" equalAverage="0" bottom="0" percent="0" rank="0" text="" dxfId="140">
      <formula>"Expirat"</formula>
    </cfRule>
  </conditionalFormatting>
  <conditionalFormatting sqref="O168">
    <cfRule type="cellIs" priority="136" operator="equal" aboveAverage="0" equalAverage="0" bottom="0" percent="0" rank="0" text="" dxfId="141">
      <formula>"Expira"</formula>
    </cfRule>
  </conditionalFormatting>
  <conditionalFormatting sqref="O179:O180">
    <cfRule type="cellIs" priority="137" operator="equal" aboveAverage="0" equalAverage="0" bottom="0" percent="0" rank="0" text="" dxfId="142">
      <formula>"Valabil"</formula>
    </cfRule>
  </conditionalFormatting>
  <conditionalFormatting sqref="O179:O180">
    <cfRule type="cellIs" priority="138" operator="equal" aboveAverage="0" equalAverage="0" bottom="0" percent="0" rank="0" text="" dxfId="143">
      <formula>"Expirat"</formula>
    </cfRule>
  </conditionalFormatting>
  <conditionalFormatting sqref="O179:O180">
    <cfRule type="cellIs" priority="139" operator="equal" aboveAverage="0" equalAverage="0" bottom="0" percent="0" rank="0" text="" dxfId="144">
      <formula>"Expira"</formula>
    </cfRule>
  </conditionalFormatting>
  <conditionalFormatting sqref="O186">
    <cfRule type="cellIs" priority="140" operator="equal" aboveAverage="0" equalAverage="0" bottom="0" percent="0" rank="0" text="" dxfId="145">
      <formula>"Valabil"</formula>
    </cfRule>
  </conditionalFormatting>
  <conditionalFormatting sqref="O186">
    <cfRule type="cellIs" priority="141" operator="equal" aboveAverage="0" equalAverage="0" bottom="0" percent="0" rank="0" text="" dxfId="146">
      <formula>"Expirat"</formula>
    </cfRule>
  </conditionalFormatting>
  <conditionalFormatting sqref="O186">
    <cfRule type="cellIs" priority="142" operator="equal" aboveAverage="0" equalAverage="0" bottom="0" percent="0" rank="0" text="" dxfId="147">
      <formula>"Expira"</formula>
    </cfRule>
  </conditionalFormatting>
  <conditionalFormatting sqref="O189">
    <cfRule type="cellIs" priority="143" operator="equal" aboveAverage="0" equalAverage="0" bottom="0" percent="0" rank="0" text="" dxfId="148">
      <formula>"Valabil"</formula>
    </cfRule>
  </conditionalFormatting>
  <conditionalFormatting sqref="O189">
    <cfRule type="cellIs" priority="144" operator="equal" aboveAverage="0" equalAverage="0" bottom="0" percent="0" rank="0" text="" dxfId="149">
      <formula>"Expirat"</formula>
    </cfRule>
  </conditionalFormatting>
  <conditionalFormatting sqref="O189">
    <cfRule type="cellIs" priority="145" operator="equal" aboveAverage="0" equalAverage="0" bottom="0" percent="0" rank="0" text="" dxfId="150">
      <formula>"Expira"</formula>
    </cfRule>
  </conditionalFormatting>
  <conditionalFormatting sqref="O157:O158">
    <cfRule type="cellIs" priority="146" operator="equal" aboveAverage="0" equalAverage="0" bottom="0" percent="0" rank="0" text="" dxfId="151">
      <formula>"Valabil"</formula>
    </cfRule>
  </conditionalFormatting>
  <conditionalFormatting sqref="O157:O158">
    <cfRule type="cellIs" priority="147" operator="equal" aboveAverage="0" equalAverage="0" bottom="0" percent="0" rank="0" text="" dxfId="152">
      <formula>"Expirat"</formula>
    </cfRule>
  </conditionalFormatting>
  <conditionalFormatting sqref="O157:O158">
    <cfRule type="cellIs" priority="148" operator="equal" aboveAverage="0" equalAverage="0" bottom="0" percent="0" rank="0" text="" dxfId="153">
      <formula>"Expira"</formula>
    </cfRule>
  </conditionalFormatting>
  <conditionalFormatting sqref="O191">
    <cfRule type="cellIs" priority="149" operator="equal" aboveAverage="0" equalAverage="0" bottom="0" percent="0" rank="0" text="" dxfId="154">
      <formula>"Valabil"</formula>
    </cfRule>
  </conditionalFormatting>
  <conditionalFormatting sqref="O191">
    <cfRule type="cellIs" priority="150" operator="equal" aboveAverage="0" equalAverage="0" bottom="0" percent="0" rank="0" text="" dxfId="155">
      <formula>"Expirat"</formula>
    </cfRule>
  </conditionalFormatting>
  <conditionalFormatting sqref="O191">
    <cfRule type="cellIs" priority="151" operator="equal" aboveAverage="0" equalAverage="0" bottom="0" percent="0" rank="0" text="" dxfId="156">
      <formula>"Expira"</formula>
    </cfRule>
  </conditionalFormatting>
  <conditionalFormatting sqref="O108">
    <cfRule type="cellIs" priority="152" operator="equal" aboveAverage="0" equalAverage="0" bottom="0" percent="0" rank="0" text="" dxfId="157">
      <formula>"Expira"</formula>
    </cfRule>
  </conditionalFormatting>
  <conditionalFormatting sqref="J108:N108">
    <cfRule type="cellIs" priority="153" operator="equal" aboveAverage="0" equalAverage="0" bottom="0" percent="0" rank="0" text="" dxfId="158">
      <formula>"Expirat"</formula>
    </cfRule>
  </conditionalFormatting>
  <conditionalFormatting sqref="J108:N108">
    <cfRule type="cellIs" priority="154" operator="equal" aboveAverage="0" equalAverage="0" bottom="0" percent="0" rank="0" text="" dxfId="159">
      <formula>"Valabil"</formula>
    </cfRule>
  </conditionalFormatting>
  <conditionalFormatting sqref="J108:N108">
    <cfRule type="cellIs" priority="155" operator="equal" aboveAverage="0" equalAverage="0" bottom="0" percent="0" rank="0" text="" dxfId="160">
      <formula>"Expira"</formula>
    </cfRule>
  </conditionalFormatting>
  <conditionalFormatting sqref="P108">
    <cfRule type="cellIs" priority="156" operator="equal" aboveAverage="0" equalAverage="0" bottom="0" percent="0" rank="0" text="" dxfId="161">
      <formula>"Expirat"</formula>
    </cfRule>
  </conditionalFormatting>
  <conditionalFormatting sqref="P108">
    <cfRule type="cellIs" priority="157" operator="equal" aboveAverage="0" equalAverage="0" bottom="0" percent="0" rank="0" text="" dxfId="162">
      <formula>"Valabil"</formula>
    </cfRule>
  </conditionalFormatting>
  <conditionalFormatting sqref="P108">
    <cfRule type="cellIs" priority="158" operator="equal" aboveAverage="0" equalAverage="0" bottom="0" percent="0" rank="0" text="" dxfId="163">
      <formula>"Expira"</formula>
    </cfRule>
  </conditionalFormatting>
  <conditionalFormatting sqref="O108">
    <cfRule type="cellIs" priority="159" operator="equal" aboveAverage="0" equalAverage="0" bottom="0" percent="0" rank="0" text="" dxfId="164">
      <formula>"Expirat"</formula>
    </cfRule>
  </conditionalFormatting>
  <conditionalFormatting sqref="O108">
    <cfRule type="cellIs" priority="160" operator="equal" aboveAverage="0" equalAverage="0" bottom="0" percent="0" rank="0" text="" dxfId="165">
      <formula>"Valabil"</formula>
    </cfRule>
  </conditionalFormatting>
  <conditionalFormatting sqref="J79:N79 P79:R79">
    <cfRule type="cellIs" priority="161" operator="equal" aboveAverage="0" equalAverage="0" bottom="0" percent="0" rank="0" text="" dxfId="166">
      <formula>"Expirat"</formula>
    </cfRule>
  </conditionalFormatting>
  <conditionalFormatting sqref="J79:N79 P79:R79">
    <cfRule type="cellIs" priority="162" operator="equal" aboveAverage="0" equalAverage="0" bottom="0" percent="0" rank="0" text="" dxfId="167">
      <formula>"Valabil"</formula>
    </cfRule>
  </conditionalFormatting>
  <conditionalFormatting sqref="J79:N79 P79:R79">
    <cfRule type="cellIs" priority="163" operator="equal" aboveAverage="0" equalAverage="0" bottom="0" percent="0" rank="0" text="" dxfId="168">
      <formula>"Expira"</formula>
    </cfRule>
  </conditionalFormatting>
  <conditionalFormatting sqref="O79">
    <cfRule type="cellIs" priority="164" operator="equal" aboveAverage="0" equalAverage="0" bottom="0" percent="0" rank="0" text="" dxfId="169">
      <formula>"Expirat"</formula>
    </cfRule>
  </conditionalFormatting>
  <conditionalFormatting sqref="O79">
    <cfRule type="cellIs" priority="165" operator="equal" aboveAverage="0" equalAverage="0" bottom="0" percent="0" rank="0" text="" dxfId="170">
      <formula>"Valabil"</formula>
    </cfRule>
  </conditionalFormatting>
  <conditionalFormatting sqref="O79">
    <cfRule type="cellIs" priority="166" operator="equal" aboveAverage="0" equalAverage="0" bottom="0" percent="0" rank="0" text="" dxfId="171">
      <formula>"Expira"</formula>
    </cfRule>
  </conditionalFormatting>
  <conditionalFormatting sqref="O79">
    <cfRule type="cellIs" priority="167" operator="equal" aboveAverage="0" equalAverage="0" bottom="0" percent="0" rank="0" text="" dxfId="172">
      <formula>"Expirat"</formula>
    </cfRule>
  </conditionalFormatting>
  <conditionalFormatting sqref="O79">
    <cfRule type="cellIs" priority="168" operator="equal" aboveAverage="0" equalAverage="0" bottom="0" percent="0" rank="0" text="" dxfId="173">
      <formula>"Valabil"</formula>
    </cfRule>
  </conditionalFormatting>
  <conditionalFormatting sqref="O79">
    <cfRule type="cellIs" priority="169" operator="equal" aboveAverage="0" equalAverage="0" bottom="0" percent="0" rank="0" text="" dxfId="174">
      <formula>"Expira"</formula>
    </cfRule>
  </conditionalFormatting>
  <conditionalFormatting sqref="O79">
    <cfRule type="cellIs" priority="170" operator="equal" aboveAverage="0" equalAverage="0" bottom="0" percent="0" rank="0" text="" dxfId="175">
      <formula>"Expirat"</formula>
    </cfRule>
  </conditionalFormatting>
  <conditionalFormatting sqref="O79">
    <cfRule type="cellIs" priority="171" operator="equal" aboveAverage="0" equalAverage="0" bottom="0" percent="0" rank="0" text="" dxfId="176">
      <formula>"Valabil"</formula>
    </cfRule>
  </conditionalFormatting>
  <conditionalFormatting sqref="O79">
    <cfRule type="cellIs" priority="172" operator="equal" aboveAverage="0" equalAverage="0" bottom="0" percent="0" rank="0" text="" dxfId="177">
      <formula>"Expira"</formula>
    </cfRule>
  </conditionalFormatting>
  <conditionalFormatting sqref="Q89:R89">
    <cfRule type="cellIs" priority="173" operator="equal" aboveAverage="0" equalAverage="0" bottom="0" percent="0" rank="0" text="" dxfId="178">
      <formula>"Expirat"</formula>
    </cfRule>
  </conditionalFormatting>
  <conditionalFormatting sqref="Q89:R89">
    <cfRule type="cellIs" priority="174" operator="equal" aboveAverage="0" equalAverage="0" bottom="0" percent="0" rank="0" text="" dxfId="179">
      <formula>"Valabil"</formula>
    </cfRule>
  </conditionalFormatting>
  <conditionalFormatting sqref="Q89:R89">
    <cfRule type="cellIs" priority="175" operator="equal" aboveAverage="0" equalAverage="0" bottom="0" percent="0" rank="0" text="" dxfId="180">
      <formula>"Expira"</formula>
    </cfRule>
  </conditionalFormatting>
  <printOptions headings="false" gridLines="false" gridLinesSet="true" horizontalCentered="true" verticalCentered="false"/>
  <pageMargins left="0.3" right="0.25" top="0.75" bottom="0.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51" t="s">
        <v>1169</v>
      </c>
      <c r="C1" s="52"/>
      <c r="D1" s="53"/>
      <c r="E1" s="53"/>
    </row>
    <row r="2" customFormat="false" ht="15" hidden="false" customHeight="false" outlineLevel="0" collapsed="false">
      <c r="B2" s="51" t="s">
        <v>1170</v>
      </c>
      <c r="C2" s="52"/>
      <c r="D2" s="53"/>
      <c r="E2" s="53"/>
    </row>
    <row r="3" customFormat="false" ht="15" hidden="false" customHeight="false" outlineLevel="0" collapsed="false">
      <c r="B3" s="54"/>
      <c r="C3" s="54"/>
      <c r="D3" s="55"/>
      <c r="E3" s="55"/>
    </row>
    <row r="4" customFormat="false" ht="45" hidden="false" customHeight="false" outlineLevel="0" collapsed="false">
      <c r="B4" s="56" t="s">
        <v>1171</v>
      </c>
      <c r="C4" s="54"/>
      <c r="D4" s="55"/>
      <c r="E4" s="55"/>
    </row>
    <row r="5" customFormat="false" ht="15" hidden="false" customHeight="false" outlineLevel="0" collapsed="false">
      <c r="B5" s="54"/>
      <c r="C5" s="54"/>
      <c r="D5" s="55"/>
      <c r="E5" s="55"/>
    </row>
    <row r="6" customFormat="false" ht="15" hidden="false" customHeight="false" outlineLevel="0" collapsed="false">
      <c r="B6" s="51" t="s">
        <v>1172</v>
      </c>
      <c r="C6" s="52"/>
      <c r="D6" s="53"/>
      <c r="E6" s="57" t="s">
        <v>1173</v>
      </c>
    </row>
    <row r="7" customFormat="false" ht="15.75" hidden="false" customHeight="false" outlineLevel="0" collapsed="false">
      <c r="B7" s="54"/>
      <c r="C7" s="54"/>
      <c r="D7" s="55"/>
      <c r="E7" s="55"/>
    </row>
    <row r="8" customFormat="false" ht="60" hidden="false" customHeight="false" outlineLevel="0" collapsed="false">
      <c r="B8" s="58" t="s">
        <v>1174</v>
      </c>
      <c r="C8" s="59"/>
      <c r="D8" s="60"/>
      <c r="E8" s="61" t="n">
        <v>55</v>
      </c>
    </row>
    <row r="9" customFormat="false" ht="15.75" hidden="false" customHeight="false" outlineLevel="0" collapsed="false">
      <c r="B9" s="62"/>
      <c r="C9" s="63"/>
      <c r="D9" s="64"/>
      <c r="E9" s="65" t="s">
        <v>1175</v>
      </c>
    </row>
    <row r="10" customFormat="false" ht="15.75" hidden="false" customHeight="false" outlineLevel="0" collapsed="false">
      <c r="B10" s="54"/>
      <c r="C10" s="54"/>
      <c r="D10" s="55"/>
      <c r="E10" s="55"/>
    </row>
    <row r="11" customFormat="false" ht="45" hidden="false" customHeight="false" outlineLevel="0" collapsed="false">
      <c r="B11" s="66" t="s">
        <v>1176</v>
      </c>
      <c r="C11" s="59"/>
      <c r="D11" s="60"/>
      <c r="E11" s="61" t="n">
        <v>25</v>
      </c>
    </row>
    <row r="12" customFormat="false" ht="15" hidden="false" customHeight="false" outlineLevel="0" collapsed="false">
      <c r="B12" s="67"/>
      <c r="C12" s="54"/>
      <c r="D12" s="55"/>
      <c r="E12" s="68" t="s">
        <v>1177</v>
      </c>
    </row>
    <row r="13" customFormat="false" ht="15.75" hidden="false" customHeight="false" outlineLevel="0" collapsed="false">
      <c r="B13" s="62"/>
      <c r="C13" s="63"/>
      <c r="D13" s="64"/>
      <c r="E13" s="65" t="s">
        <v>1178</v>
      </c>
    </row>
    <row r="14" customFormat="false" ht="15" hidden="false" customHeight="false" outlineLevel="0" collapsed="false">
      <c r="B14" s="54"/>
      <c r="C14" s="54"/>
      <c r="D14" s="55"/>
      <c r="E14" s="55"/>
    </row>
    <row r="15" customFormat="false" ht="15" hidden="false" customHeight="false" outlineLevel="0" collapsed="false">
      <c r="B15" s="54"/>
      <c r="C15" s="54"/>
      <c r="D15" s="55"/>
      <c r="E15" s="55"/>
    </row>
  </sheetData>
  <hyperlinks>
    <hyperlink ref="E9" location="RCA!J4:P286" display="'RCA'!J4:P286"/>
    <hyperlink ref="E12" location="RCA!J3:P65536" display="'RCA'!J3:P65536"/>
    <hyperlink ref="E13" location="RCA!Q3:R3" display="'RCA'!Q3:R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0-16T10:24:51Z</dcterms:modified>
  <cp:revision>0</cp:revision>
  <dc:subject/>
  <dc:title/>
</cp:coreProperties>
</file>